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CELL" sheetId="1" state="visible" r:id="rId2"/>
  </sheets>
  <externalReferences>
    <externalReference r:id="rId3"/>
  </externalReferences>
  <definedNames>
    <definedName function="false" hidden="false" localSheetId="0" name="_xlnm.Print_Area" vbProcedure="false">GEOCELL!$A$1:$N$70</definedName>
    <definedName function="false" hidden="false" name="ANYAG" vbProcedure="false">'[1]'!$E$1:$E$1048576</definedName>
    <definedName function="false" hidden="false" name="DIJ" vbProcedure="false">'[1]'!$F$1:$F$1048576</definedName>
    <definedName function="false" hidden="false" name="m" vbProcedure="false">'[1]'!$C$1:$C$1048576</definedName>
    <definedName function="false" hidden="false" name="MENNYISÉG" vbProcedure="false">'[1]'!$C$1:$C$1048576</definedName>
    <definedName function="false" hidden="false" name="á" vbProcedure="false">'[1]'!$E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9">
  <si>
    <t xml:space="preserve">GEOCELL ÖSSZEHASONLÍTÁS</t>
  </si>
  <si>
    <t xml:space="preserve">Anyag</t>
  </si>
  <si>
    <t xml:space="preserve">Díj</t>
  </si>
  <si>
    <t xml:space="preserve">A + D</t>
  </si>
  <si>
    <t xml:space="preserve">Szabvány rétegrend U=0,5</t>
  </si>
  <si>
    <t xml:space="preserve">Normál rétegrend</t>
  </si>
  <si>
    <t xml:space="preserve">GEOCELL</t>
  </si>
  <si>
    <t xml:space="preserve">Vasalt aljzat kavicsbetonból, 8 cm vastagságban, léccel lehúzva, kavicsbeton C16-16/K nem biztos hogy kell vasalni</t>
  </si>
  <si>
    <t xml:space="preserve">m3</t>
  </si>
  <si>
    <t xml:space="preserve">Technológiai elválasztó réteg készítése PE fólia</t>
  </si>
  <si>
    <t xml:space="preserve">m2</t>
  </si>
  <si>
    <t xml:space="preserve">Hőszigetelő lemez elhelyezése talajon fekvő padlóban 6 cm vtg. Nikecell EPS 100 lemezzel</t>
  </si>
  <si>
    <t xml:space="preserve">Talajnedvesség elleni szigetelés, hegeszthető bitumenes lemezzel 2 rétegben, vízszintes felületen 1 rtg. Vastaglemez</t>
  </si>
  <si>
    <t xml:space="preserve">Betonaljzat kavicsbetonból, 10 cm vastagságban, léccel lehúzva, kavicsbeton C12-16/KK  a Geocellhez is kell 10 cm</t>
  </si>
  <si>
    <t xml:space="preserve">Talajjavító réteg készítése, építményen belül, szemcsés anyagból, kavicságyazat készítése 15cm vastagságban, bányakavics tömörítve</t>
  </si>
  <si>
    <t xml:space="preserve">14cm GEOCELL feltöltés tömörítve</t>
  </si>
  <si>
    <t xml:space="preserve">geotextilia terítése</t>
  </si>
  <si>
    <t xml:space="preserve">Földkiemelés szállítással +</t>
  </si>
  <si>
    <t xml:space="preserve">Összesítés:</t>
  </si>
  <si>
    <t xml:space="preserve">Megtakarítás m2-ként:</t>
  </si>
  <si>
    <t xml:space="preserve">Passzívház rétegrend U=0,15</t>
  </si>
  <si>
    <t xml:space="preserve">Lemezalap 20cm vtg</t>
  </si>
  <si>
    <t xml:space="preserve">Armatúra készítése és szerelése hegesztett acélhálóból, 10 mm névleges átmérőig, szt.150*150,átm. 8.0*8.0</t>
  </si>
  <si>
    <t xml:space="preserve">Hőszigetelő lemez elhelyezése talajon fekvő padlóban 40 cm vtg. Nikecell EPS 150 lemezzel</t>
  </si>
  <si>
    <t xml:space="preserve">Talajnedvesség elleni szigetelés, hegeszthető bitumenes lemezzel 2 rétegben, vízszintes felületen</t>
  </si>
  <si>
    <t xml:space="preserve">Betonaljzat kavicsbetonból, 10 cm vastagságban, léccel lehúzva, kavicsbeton C12-16/KK </t>
  </si>
  <si>
    <t xml:space="preserve">Talajjavító réteg készítése, építményen belül, szemcsés anyagból, kavicságyazat készítése 15cm vastagságban, bányakavics</t>
  </si>
  <si>
    <t xml:space="preserve">40cm GEOCELL feltöltés tömörítve</t>
  </si>
  <si>
    <t xml:space="preserve">Vasalt aljzat kavicsbetonból, 8 cm vastagságban, léccel lehúzva, kavicsbeton C16-16/K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#,##0"/>
    <numFmt numFmtId="168" formatCode="General"/>
    <numFmt numFmtId="169" formatCode="0.00"/>
    <numFmt numFmtId="170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omic Sans MS"/>
      <family val="4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Normál 3" xfId="59"/>
    <cellStyle name="Normál 4" xfId="60"/>
    <cellStyle name="Normál 5" xfId="61"/>
    <cellStyle name="Normál 6" xfId="62"/>
    <cellStyle name="Normál 7" xfId="63"/>
    <cellStyle name="Pénznem 2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-%20Munka/Csopak%20-%20&#211;bor/Csopak_&#211;bor_1007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ísérő"/>
      <sheetName val="Főösszesítő"/>
      <sheetName val="Statika"/>
      <sheetName val="Építész"/>
      <sheetName val="Tároló"/>
      <sheetName val="Kerítés"/>
      <sheetName val="Vízgyűjtő15 (2)"/>
      <sheetName val="számítás"/>
      <sheetName val="Gáz-Va"/>
      <sheetName val="Fűtés "/>
      <sheetName val="Víz-csatorna"/>
      <sheetName val="villany"/>
      <sheetName val="Mede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55" activeCellId="0" sqref="M5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30.66"/>
    <col collapsed="false" customWidth="true" hidden="false" outlineLevel="0" max="3" min="3" style="2" width="4.87"/>
    <col collapsed="false" customWidth="true" hidden="false" outlineLevel="0" max="4" min="4" style="2" width="4.55"/>
    <col collapsed="false" customWidth="true" hidden="false" outlineLevel="0" max="5" min="5" style="2" width="5.43"/>
    <col collapsed="false" customWidth="true" hidden="false" outlineLevel="0" max="6" min="6" style="2" width="3.99"/>
    <col collapsed="false" customWidth="true" hidden="false" outlineLevel="0" max="8" min="7" style="3" width="8.99"/>
    <col collapsed="false" customWidth="true" hidden="false" outlineLevel="0" max="9" min="9" style="3" width="11.32"/>
    <col collapsed="false" customWidth="true" hidden="false" outlineLevel="0" max="10" min="10" style="3" width="11.43"/>
    <col collapsed="false" customWidth="true" hidden="false" outlineLevel="0" max="11" min="11" style="2" width="11.43"/>
    <col collapsed="false" customWidth="true" hidden="false" outlineLevel="0" max="12" min="12" style="3" width="11.32"/>
    <col collapsed="false" customWidth="true" hidden="false" outlineLevel="0" max="13" min="13" style="3" width="11.43"/>
    <col collapsed="false" customWidth="true" hidden="false" outlineLevel="0" max="14" min="14" style="2" width="11.43"/>
    <col collapsed="false" customWidth="false" hidden="false" outlineLevel="0" max="257" min="15" style="2" width="8.87"/>
  </cols>
  <sheetData>
    <row r="1" customFormat="false" ht="13.2" hidden="false" customHeight="false" outlineLevel="0" collapsed="false">
      <c r="A1" s="4"/>
      <c r="B1" s="5" t="s">
        <v>0</v>
      </c>
      <c r="C1" s="5"/>
      <c r="D1" s="5"/>
      <c r="E1" s="6"/>
      <c r="F1" s="7"/>
      <c r="G1" s="8"/>
      <c r="H1" s="8"/>
      <c r="I1" s="9" t="s">
        <v>1</v>
      </c>
      <c r="J1" s="9" t="s">
        <v>2</v>
      </c>
      <c r="K1" s="9" t="s">
        <v>3</v>
      </c>
      <c r="L1" s="9" t="s">
        <v>1</v>
      </c>
      <c r="M1" s="9" t="s">
        <v>2</v>
      </c>
      <c r="N1" s="9" t="s">
        <v>3</v>
      </c>
    </row>
    <row r="2" s="13" customFormat="true" ht="13.2" hidden="false" customHeight="false" outlineLevel="0" collapsed="false">
      <c r="A2" s="10"/>
      <c r="B2" s="11" t="s">
        <v>4</v>
      </c>
      <c r="C2" s="12"/>
      <c r="D2" s="12"/>
      <c r="G2" s="14"/>
      <c r="H2" s="14"/>
      <c r="I2" s="14"/>
      <c r="J2" s="14"/>
      <c r="K2" s="15" t="s">
        <v>5</v>
      </c>
      <c r="L2" s="14"/>
      <c r="M2" s="14"/>
      <c r="N2" s="16" t="s">
        <v>6</v>
      </c>
    </row>
    <row r="3" s="18" customFormat="true" ht="13.2" hidden="false" customHeight="false" outlineLevel="0" collapsed="false">
      <c r="A3" s="17"/>
      <c r="C3" s="19" t="n">
        <f aca="false">SUM(C4:C18)</f>
        <v>40</v>
      </c>
      <c r="D3" s="19" t="n">
        <f aca="false">SUM(D4:D18)</f>
        <v>33</v>
      </c>
      <c r="G3" s="20"/>
      <c r="H3" s="20"/>
      <c r="I3" s="20"/>
      <c r="J3" s="20"/>
      <c r="L3" s="20"/>
      <c r="M3" s="20"/>
    </row>
    <row r="4" customFormat="false" ht="52.8" hidden="false" customHeight="false" outlineLevel="0" collapsed="false">
      <c r="A4" s="1" t="n">
        <v>1</v>
      </c>
      <c r="B4" s="21" t="s">
        <v>7</v>
      </c>
      <c r="C4" s="22" t="n">
        <v>8</v>
      </c>
      <c r="D4" s="23" t="n">
        <v>8</v>
      </c>
      <c r="E4" s="2" t="n">
        <v>0.08</v>
      </c>
      <c r="F4" s="2" t="s">
        <v>8</v>
      </c>
      <c r="G4" s="20" t="n">
        <v>23300</v>
      </c>
      <c r="H4" s="20" t="n">
        <v>6500</v>
      </c>
      <c r="I4" s="24" t="n">
        <f aca="false">E4*G4</f>
        <v>1864</v>
      </c>
      <c r="J4" s="24" t="n">
        <f aca="false">E4*H4</f>
        <v>520</v>
      </c>
      <c r="K4" s="24" t="n">
        <f aca="false">SUM(I4:J4)</f>
        <v>2384</v>
      </c>
      <c r="L4" s="25" t="n">
        <f aca="false">E4*G4</f>
        <v>1864</v>
      </c>
      <c r="M4" s="25" t="n">
        <f aca="false">E4*H4</f>
        <v>520</v>
      </c>
      <c r="N4" s="25" t="n">
        <f aca="false">SUM(L4:M4)</f>
        <v>2384</v>
      </c>
    </row>
    <row r="5" s="18" customFormat="true" ht="13.2" hidden="false" customHeight="false" outlineLevel="0" collapsed="false">
      <c r="A5" s="17"/>
      <c r="B5" s="26"/>
      <c r="C5" s="26"/>
      <c r="D5" s="26"/>
      <c r="G5" s="20"/>
      <c r="H5" s="20"/>
      <c r="I5" s="20"/>
      <c r="J5" s="20"/>
      <c r="K5" s="20"/>
      <c r="L5" s="20"/>
      <c r="M5" s="20"/>
      <c r="N5" s="20"/>
    </row>
    <row r="6" s="28" customFormat="true" ht="28.2" hidden="false" customHeight="false" outlineLevel="0" collapsed="false">
      <c r="A6" s="1" t="n">
        <v>2</v>
      </c>
      <c r="B6" s="21" t="s">
        <v>9</v>
      </c>
      <c r="C6" s="22"/>
      <c r="D6" s="21"/>
      <c r="E6" s="27" t="n">
        <v>1</v>
      </c>
      <c r="F6" s="2" t="s">
        <v>10</v>
      </c>
      <c r="G6" s="3" t="n">
        <v>100</v>
      </c>
      <c r="H6" s="3" t="n">
        <v>50</v>
      </c>
      <c r="I6" s="24" t="n">
        <f aca="false">E6*G6</f>
        <v>100</v>
      </c>
      <c r="J6" s="24" t="n">
        <f aca="false">E6*H6</f>
        <v>50</v>
      </c>
      <c r="K6" s="24" t="n">
        <f aca="false">SUM(I6:J6)</f>
        <v>150</v>
      </c>
      <c r="L6" s="20"/>
      <c r="M6" s="20"/>
      <c r="N6" s="20"/>
    </row>
    <row r="7" s="30" customFormat="true" ht="16.2" hidden="false" customHeight="false" outlineLevel="0" collapsed="false">
      <c r="A7" s="17"/>
      <c r="B7" s="26"/>
      <c r="C7" s="26"/>
      <c r="D7" s="26"/>
      <c r="E7" s="29"/>
      <c r="F7" s="18"/>
      <c r="G7" s="20"/>
      <c r="H7" s="20"/>
      <c r="I7" s="20"/>
      <c r="J7" s="20"/>
      <c r="K7" s="20"/>
      <c r="L7" s="20"/>
      <c r="M7" s="20"/>
      <c r="N7" s="20"/>
    </row>
    <row r="8" customFormat="false" ht="39.6" hidden="false" customHeight="false" outlineLevel="0" collapsed="false">
      <c r="A8" s="1" t="n">
        <v>3</v>
      </c>
      <c r="B8" s="21" t="s">
        <v>11</v>
      </c>
      <c r="C8" s="22" t="n">
        <v>6</v>
      </c>
      <c r="D8" s="21"/>
      <c r="E8" s="2" t="n">
        <v>1</v>
      </c>
      <c r="F8" s="2" t="s">
        <v>10</v>
      </c>
      <c r="G8" s="31" t="n">
        <v>1300</v>
      </c>
      <c r="H8" s="31" t="n">
        <v>400</v>
      </c>
      <c r="I8" s="32" t="n">
        <f aca="false">E8*G8</f>
        <v>1300</v>
      </c>
      <c r="J8" s="22" t="n">
        <f aca="false">E8*H8</f>
        <v>400</v>
      </c>
      <c r="K8" s="24" t="n">
        <f aca="false">SUM(I8:J8)</f>
        <v>1700</v>
      </c>
      <c r="L8" s="20"/>
      <c r="M8" s="20"/>
      <c r="N8" s="20"/>
    </row>
    <row r="9" s="18" customFormat="true" ht="13.2" hidden="false" customHeight="false" outlineLevel="0" collapsed="false">
      <c r="A9" s="17"/>
      <c r="B9" s="26"/>
      <c r="C9" s="26"/>
      <c r="D9" s="26"/>
      <c r="G9" s="33"/>
      <c r="H9" s="33"/>
      <c r="I9" s="34"/>
      <c r="J9" s="26"/>
      <c r="K9" s="20"/>
      <c r="L9" s="20"/>
      <c r="M9" s="20"/>
      <c r="N9" s="20"/>
    </row>
    <row r="10" customFormat="false" ht="52.8" hidden="false" customHeight="false" outlineLevel="0" collapsed="false">
      <c r="A10" s="1" t="n">
        <v>4</v>
      </c>
      <c r="B10" s="21" t="s">
        <v>12</v>
      </c>
      <c r="C10" s="22" t="n">
        <v>1</v>
      </c>
      <c r="D10" s="23" t="n">
        <v>1</v>
      </c>
      <c r="E10" s="27" t="n">
        <v>1</v>
      </c>
      <c r="F10" s="2" t="s">
        <v>10</v>
      </c>
      <c r="G10" s="3" t="n">
        <v>1500</v>
      </c>
      <c r="H10" s="3" t="n">
        <v>800</v>
      </c>
      <c r="I10" s="24" t="n">
        <f aca="false">E10*G10</f>
        <v>1500</v>
      </c>
      <c r="J10" s="24" t="n">
        <f aca="false">E10*H10</f>
        <v>800</v>
      </c>
      <c r="K10" s="24" t="n">
        <f aca="false">SUM(I10:J10)</f>
        <v>2300</v>
      </c>
      <c r="L10" s="25" t="n">
        <f aca="false">E10*G10</f>
        <v>1500</v>
      </c>
      <c r="M10" s="25" t="n">
        <f aca="false">E10*H10</f>
        <v>800</v>
      </c>
      <c r="N10" s="25" t="n">
        <f aca="false">SUM(L10:M10)</f>
        <v>2300</v>
      </c>
    </row>
    <row r="11" s="18" customFormat="true" ht="13.2" hidden="false" customHeight="false" outlineLevel="0" collapsed="false">
      <c r="A11" s="17"/>
      <c r="B11" s="26"/>
      <c r="C11" s="26"/>
      <c r="D11" s="26"/>
      <c r="E11" s="29"/>
      <c r="G11" s="20"/>
      <c r="H11" s="20"/>
      <c r="I11" s="20"/>
      <c r="J11" s="20"/>
      <c r="K11" s="20"/>
      <c r="L11" s="20"/>
      <c r="M11" s="20"/>
      <c r="N11" s="20"/>
    </row>
    <row r="12" customFormat="false" ht="52.8" hidden="false" customHeight="false" outlineLevel="0" collapsed="false">
      <c r="A12" s="1" t="n">
        <v>5</v>
      </c>
      <c r="B12" s="21" t="s">
        <v>13</v>
      </c>
      <c r="C12" s="22" t="n">
        <v>10</v>
      </c>
      <c r="D12" s="23" t="n">
        <v>10</v>
      </c>
      <c r="E12" s="2" t="n">
        <v>0.1</v>
      </c>
      <c r="F12" s="2" t="s">
        <v>8</v>
      </c>
      <c r="G12" s="20" t="n">
        <v>17800</v>
      </c>
      <c r="H12" s="20" t="n">
        <v>5000</v>
      </c>
      <c r="I12" s="24" t="n">
        <f aca="false">E12*G12</f>
        <v>1780</v>
      </c>
      <c r="J12" s="24" t="n">
        <f aca="false">E12*H12</f>
        <v>500</v>
      </c>
      <c r="K12" s="24" t="n">
        <f aca="false">SUM(I12:J12)</f>
        <v>2280</v>
      </c>
      <c r="L12" s="25" t="n">
        <f aca="false">E12*G12</f>
        <v>1780</v>
      </c>
      <c r="M12" s="25" t="n">
        <f aca="false">E12*H12</f>
        <v>500</v>
      </c>
      <c r="N12" s="25" t="n">
        <f aca="false">SUM(L12:M12)</f>
        <v>2280</v>
      </c>
    </row>
    <row r="13" s="18" customFormat="true" ht="13.2" hidden="false" customHeight="false" outlineLevel="0" collapsed="false">
      <c r="A13" s="17"/>
      <c r="B13" s="26"/>
      <c r="C13" s="26"/>
      <c r="D13" s="26"/>
      <c r="G13" s="20"/>
      <c r="H13" s="20"/>
      <c r="I13" s="20"/>
      <c r="J13" s="20"/>
      <c r="K13" s="20"/>
      <c r="L13" s="20"/>
      <c r="M13" s="20"/>
      <c r="N13" s="20"/>
    </row>
    <row r="14" customFormat="false" ht="66" hidden="false" customHeight="false" outlineLevel="0" collapsed="false">
      <c r="A14" s="1" t="n">
        <v>6</v>
      </c>
      <c r="B14" s="21" t="s">
        <v>14</v>
      </c>
      <c r="C14" s="22" t="n">
        <v>15</v>
      </c>
      <c r="D14" s="21" t="n">
        <v>0</v>
      </c>
      <c r="E14" s="27" t="n">
        <v>0.15</v>
      </c>
      <c r="F14" s="2" t="s">
        <v>8</v>
      </c>
      <c r="G14" s="3" t="n">
        <v>4500</v>
      </c>
      <c r="H14" s="3" t="n">
        <v>2000</v>
      </c>
      <c r="I14" s="24" t="n">
        <f aca="false">E14*G14</f>
        <v>675</v>
      </c>
      <c r="J14" s="24" t="n">
        <f aca="false">E14*H14</f>
        <v>300</v>
      </c>
      <c r="K14" s="24" t="n">
        <f aca="false">SUM(I14:J14)</f>
        <v>975</v>
      </c>
      <c r="L14" s="20"/>
      <c r="M14" s="20"/>
      <c r="N14" s="20"/>
    </row>
    <row r="15" s="18" customFormat="true" ht="13.2" hidden="false" customHeight="false" outlineLevel="0" collapsed="false">
      <c r="A15" s="17"/>
      <c r="B15" s="26"/>
      <c r="C15" s="26"/>
      <c r="D15" s="26"/>
      <c r="E15" s="29"/>
      <c r="G15" s="20"/>
      <c r="H15" s="20"/>
      <c r="I15" s="20"/>
      <c r="J15" s="20"/>
      <c r="K15" s="20"/>
      <c r="L15" s="20"/>
      <c r="M15" s="20"/>
      <c r="N15" s="20"/>
    </row>
    <row r="16" customFormat="false" ht="13.2" hidden="false" customHeight="false" outlineLevel="0" collapsed="false">
      <c r="A16" s="1" t="n">
        <v>7</v>
      </c>
      <c r="B16" s="21" t="s">
        <v>15</v>
      </c>
      <c r="C16" s="21"/>
      <c r="D16" s="23" t="n">
        <v>14</v>
      </c>
      <c r="E16" s="27" t="n">
        <v>0.14</v>
      </c>
      <c r="F16" s="2" t="s">
        <v>8</v>
      </c>
      <c r="G16" s="3" t="n">
        <v>21450</v>
      </c>
      <c r="H16" s="3" t="n">
        <v>2600</v>
      </c>
      <c r="I16" s="20"/>
      <c r="J16" s="20"/>
      <c r="K16" s="20"/>
      <c r="L16" s="25" t="n">
        <f aca="false">E16*G16</f>
        <v>3003</v>
      </c>
      <c r="M16" s="25" t="n">
        <f aca="false">E16*H16</f>
        <v>364</v>
      </c>
      <c r="N16" s="25" t="n">
        <f aca="false">SUM(L16:M16)</f>
        <v>3367</v>
      </c>
    </row>
    <row r="17" s="18" customFormat="true" ht="13.2" hidden="false" customHeight="false" outlineLevel="0" collapsed="false">
      <c r="A17" s="17"/>
      <c r="B17" s="26"/>
      <c r="C17" s="26"/>
      <c r="D17" s="26"/>
      <c r="E17" s="29"/>
      <c r="G17" s="20"/>
      <c r="H17" s="20"/>
      <c r="I17" s="20"/>
      <c r="J17" s="20"/>
      <c r="K17" s="20"/>
      <c r="L17" s="20"/>
      <c r="M17" s="20"/>
      <c r="N17" s="20"/>
    </row>
    <row r="18" customFormat="false" ht="13.2" hidden="false" customHeight="false" outlineLevel="0" collapsed="false">
      <c r="A18" s="1" t="n">
        <v>8</v>
      </c>
      <c r="B18" s="21" t="s">
        <v>16</v>
      </c>
      <c r="C18" s="21"/>
      <c r="D18" s="23"/>
      <c r="E18" s="27" t="n">
        <v>1</v>
      </c>
      <c r="F18" s="2" t="s">
        <v>10</v>
      </c>
      <c r="G18" s="3" t="n">
        <v>420</v>
      </c>
      <c r="H18" s="3" t="n">
        <v>100</v>
      </c>
      <c r="I18" s="20"/>
      <c r="J18" s="20"/>
      <c r="K18" s="20"/>
      <c r="L18" s="25" t="n">
        <f aca="false">E18*G18</f>
        <v>420</v>
      </c>
      <c r="M18" s="25" t="n">
        <f aca="false">E18*H18</f>
        <v>100</v>
      </c>
      <c r="N18" s="25" t="n">
        <f aca="false">SUM(L18:M18)</f>
        <v>520</v>
      </c>
    </row>
    <row r="19" s="18" customFormat="true" ht="13.2" hidden="false" customHeight="false" outlineLevel="0" collapsed="false">
      <c r="A19" s="17"/>
      <c r="B19" s="26"/>
      <c r="C19" s="26"/>
      <c r="D19" s="26"/>
      <c r="E19" s="29"/>
      <c r="G19" s="20"/>
      <c r="H19" s="20"/>
      <c r="I19" s="20"/>
      <c r="J19" s="20"/>
      <c r="K19" s="20"/>
      <c r="L19" s="20"/>
      <c r="M19" s="20"/>
      <c r="N19" s="20"/>
    </row>
    <row r="20" customFormat="false" ht="13.2" hidden="false" customHeight="false" outlineLevel="0" collapsed="false">
      <c r="A20" s="1" t="n">
        <v>9</v>
      </c>
      <c r="B20" s="21" t="s">
        <v>17</v>
      </c>
      <c r="C20" s="21"/>
      <c r="D20" s="21"/>
      <c r="E20" s="27" t="n">
        <f aca="false">(C3-D3)/100</f>
        <v>0.07</v>
      </c>
      <c r="F20" s="2" t="s">
        <v>8</v>
      </c>
      <c r="G20" s="3" t="n">
        <v>0</v>
      </c>
      <c r="H20" s="3" t="n">
        <v>6000</v>
      </c>
      <c r="I20" s="24" t="n">
        <f aca="false">E20*G20</f>
        <v>0</v>
      </c>
      <c r="J20" s="24" t="n">
        <f aca="false">E20*H20</f>
        <v>420</v>
      </c>
      <c r="K20" s="24" t="n">
        <f aca="false">SUM(I20:J20)</f>
        <v>420</v>
      </c>
      <c r="L20" s="20"/>
      <c r="M20" s="20"/>
      <c r="N20" s="20"/>
    </row>
    <row r="21" customFormat="false" ht="13.2" hidden="false" customHeight="false" outlineLevel="0" collapsed="false">
      <c r="B21" s="21"/>
      <c r="C21" s="21"/>
      <c r="D21" s="21"/>
      <c r="E21" s="27"/>
      <c r="K21" s="3"/>
      <c r="N21" s="3"/>
    </row>
    <row r="22" s="13" customFormat="true" ht="13.2" hidden="false" customHeight="false" outlineLevel="0" collapsed="false">
      <c r="A22" s="10"/>
      <c r="B22" s="11" t="s">
        <v>18</v>
      </c>
      <c r="D22" s="12"/>
      <c r="G22" s="14"/>
      <c r="H22" s="14"/>
      <c r="I22" s="14" t="n">
        <f aca="false">SUM(I3:I21)</f>
        <v>7219</v>
      </c>
      <c r="J22" s="14" t="n">
        <f aca="false">SUM(J3:J21)</f>
        <v>2990</v>
      </c>
      <c r="K22" s="35" t="n">
        <f aca="false">SUM(K3:K21)</f>
        <v>10209</v>
      </c>
      <c r="L22" s="14" t="n">
        <f aca="false">SUM(L3:L21)</f>
        <v>8567</v>
      </c>
      <c r="M22" s="14" t="n">
        <f aca="false">SUM(M3:M21)</f>
        <v>2284</v>
      </c>
      <c r="N22" s="35" t="n">
        <f aca="false">SUM(N3:N21)</f>
        <v>10851</v>
      </c>
    </row>
    <row r="23" s="38" customFormat="true" ht="13.2" hidden="false" customHeight="false" outlineLevel="0" collapsed="false">
      <c r="A23" s="36"/>
      <c r="B23" s="37"/>
      <c r="D23" s="39"/>
      <c r="G23" s="40"/>
      <c r="H23" s="40"/>
      <c r="I23" s="40"/>
      <c r="J23" s="40"/>
      <c r="K23" s="41"/>
      <c r="L23" s="40"/>
      <c r="M23" s="42" t="s">
        <v>19</v>
      </c>
      <c r="N23" s="41" t="n">
        <f aca="false">K22-N22</f>
        <v>-642</v>
      </c>
    </row>
    <row r="25" s="13" customFormat="true" ht="13.2" hidden="false" customHeight="false" outlineLevel="0" collapsed="false">
      <c r="A25" s="10"/>
      <c r="B25" s="11" t="s">
        <v>20</v>
      </c>
      <c r="C25" s="12"/>
      <c r="D25" s="12"/>
      <c r="G25" s="14"/>
      <c r="H25" s="14"/>
      <c r="I25" s="14"/>
      <c r="J25" s="14"/>
      <c r="K25" s="15" t="s">
        <v>5</v>
      </c>
      <c r="L25" s="14"/>
      <c r="M25" s="14"/>
      <c r="N25" s="16" t="s">
        <v>6</v>
      </c>
    </row>
    <row r="26" customFormat="false" ht="13.2" hidden="false" customHeight="false" outlineLevel="0" collapsed="false">
      <c r="C26" s="43" t="n">
        <f aca="false">SUM(C27:C42)</f>
        <v>86</v>
      </c>
      <c r="D26" s="43" t="n">
        <f aca="false">SUM(D27:D42)</f>
        <v>71</v>
      </c>
      <c r="I26" s="24"/>
      <c r="J26" s="24"/>
      <c r="K26" s="44"/>
      <c r="L26" s="25"/>
      <c r="M26" s="25"/>
      <c r="N26" s="45"/>
    </row>
    <row r="27" customFormat="false" ht="13.2" hidden="false" customHeight="false" outlineLevel="0" collapsed="false">
      <c r="A27" s="1" t="n">
        <v>1</v>
      </c>
      <c r="B27" s="21" t="s">
        <v>21</v>
      </c>
      <c r="C27" s="22" t="n">
        <v>20</v>
      </c>
      <c r="D27" s="23" t="n">
        <v>20</v>
      </c>
      <c r="E27" s="2" t="n">
        <v>0.2</v>
      </c>
      <c r="F27" s="2" t="s">
        <v>8</v>
      </c>
      <c r="G27" s="20" t="n">
        <v>22500</v>
      </c>
      <c r="H27" s="20" t="n">
        <v>4500</v>
      </c>
      <c r="I27" s="24" t="n">
        <f aca="false">E27*G27</f>
        <v>4500</v>
      </c>
      <c r="J27" s="24" t="n">
        <f aca="false">E27*H27</f>
        <v>900</v>
      </c>
      <c r="K27" s="24" t="n">
        <f aca="false">SUM(I27:J27)</f>
        <v>5400</v>
      </c>
      <c r="L27" s="25" t="n">
        <f aca="false">E27*G27</f>
        <v>4500</v>
      </c>
      <c r="M27" s="25" t="n">
        <f aca="false">E27*H27</f>
        <v>900</v>
      </c>
      <c r="N27" s="25" t="n">
        <f aca="false">SUM(L27:M27)</f>
        <v>5400</v>
      </c>
    </row>
    <row r="28" customFormat="false" ht="52.8" hidden="false" customHeight="false" outlineLevel="0" collapsed="false">
      <c r="B28" s="26" t="s">
        <v>22</v>
      </c>
      <c r="C28" s="22"/>
      <c r="D28" s="23"/>
      <c r="E28" s="20" t="n">
        <v>1</v>
      </c>
      <c r="F28" s="26" t="s">
        <v>10</v>
      </c>
      <c r="G28" s="20" t="n">
        <v>1350</v>
      </c>
      <c r="H28" s="20" t="n">
        <v>650</v>
      </c>
      <c r="I28" s="24" t="n">
        <f aca="false">E28*G28</f>
        <v>1350</v>
      </c>
      <c r="J28" s="24" t="n">
        <f aca="false">E28*H28</f>
        <v>650</v>
      </c>
      <c r="K28" s="24" t="n">
        <f aca="false">SUM(I28:J28)</f>
        <v>2000</v>
      </c>
      <c r="L28" s="25" t="n">
        <f aca="false">E28*G28</f>
        <v>1350</v>
      </c>
      <c r="M28" s="25" t="n">
        <f aca="false">E28*H28</f>
        <v>650</v>
      </c>
      <c r="N28" s="25" t="n">
        <f aca="false">SUM(L28:M28)</f>
        <v>2000</v>
      </c>
    </row>
    <row r="29" s="18" customFormat="true" ht="13.2" hidden="false" customHeight="false" outlineLevel="0" collapsed="false">
      <c r="A29" s="17"/>
      <c r="B29" s="26"/>
      <c r="C29" s="26"/>
      <c r="D29" s="26"/>
      <c r="G29" s="20"/>
      <c r="H29" s="20"/>
      <c r="I29" s="20"/>
      <c r="J29" s="20"/>
      <c r="K29" s="20"/>
      <c r="L29" s="20"/>
      <c r="M29" s="20"/>
      <c r="N29" s="20"/>
    </row>
    <row r="30" s="28" customFormat="true" ht="28.2" hidden="false" customHeight="false" outlineLevel="0" collapsed="false">
      <c r="A30" s="1" t="n">
        <v>2</v>
      </c>
      <c r="B30" s="21" t="s">
        <v>9</v>
      </c>
      <c r="C30" s="22"/>
      <c r="D30" s="21"/>
      <c r="E30" s="27" t="n">
        <v>1</v>
      </c>
      <c r="F30" s="2" t="s">
        <v>10</v>
      </c>
      <c r="G30" s="3" t="n">
        <v>100</v>
      </c>
      <c r="H30" s="3" t="n">
        <v>50</v>
      </c>
      <c r="I30" s="24" t="n">
        <f aca="false">E30*G30</f>
        <v>100</v>
      </c>
      <c r="J30" s="24" t="n">
        <f aca="false">E30*H30</f>
        <v>50</v>
      </c>
      <c r="K30" s="24" t="n">
        <f aca="false">SUM(I30:J30)</f>
        <v>150</v>
      </c>
      <c r="L30" s="20"/>
      <c r="M30" s="20"/>
      <c r="N30" s="20"/>
    </row>
    <row r="31" s="30" customFormat="true" ht="16.2" hidden="false" customHeight="false" outlineLevel="0" collapsed="false">
      <c r="A31" s="17"/>
      <c r="B31" s="26"/>
      <c r="C31" s="26"/>
      <c r="D31" s="26"/>
      <c r="E31" s="29"/>
      <c r="F31" s="18"/>
      <c r="G31" s="20"/>
      <c r="H31" s="20"/>
      <c r="I31" s="20"/>
      <c r="J31" s="20"/>
      <c r="K31" s="20"/>
      <c r="L31" s="20"/>
      <c r="M31" s="20"/>
      <c r="N31" s="20"/>
    </row>
    <row r="32" customFormat="false" ht="39.6" hidden="false" customHeight="false" outlineLevel="0" collapsed="false">
      <c r="A32" s="1" t="n">
        <v>3</v>
      </c>
      <c r="B32" s="21" t="s">
        <v>23</v>
      </c>
      <c r="C32" s="22" t="n">
        <v>40</v>
      </c>
      <c r="D32" s="21"/>
      <c r="E32" s="2" t="n">
        <v>1</v>
      </c>
      <c r="F32" s="2" t="s">
        <v>10</v>
      </c>
      <c r="G32" s="31" t="n">
        <v>11840</v>
      </c>
      <c r="H32" s="31" t="n">
        <v>1600</v>
      </c>
      <c r="I32" s="32" t="n">
        <f aca="false">E32*G32</f>
        <v>11840</v>
      </c>
      <c r="J32" s="22" t="n">
        <f aca="false">E32*H32</f>
        <v>1600</v>
      </c>
      <c r="K32" s="24" t="n">
        <f aca="false">SUM(I32:J32)</f>
        <v>13440</v>
      </c>
      <c r="L32" s="20"/>
      <c r="M32" s="20"/>
      <c r="N32" s="20"/>
    </row>
    <row r="33" s="18" customFormat="true" ht="13.2" hidden="false" customHeight="false" outlineLevel="0" collapsed="false">
      <c r="A33" s="17"/>
      <c r="B33" s="26"/>
      <c r="C33" s="26"/>
      <c r="D33" s="26"/>
      <c r="G33" s="33"/>
      <c r="H33" s="33"/>
      <c r="I33" s="34"/>
      <c r="J33" s="26"/>
      <c r="K33" s="20"/>
      <c r="L33" s="20"/>
      <c r="M33" s="20"/>
      <c r="N33" s="20"/>
    </row>
    <row r="34" customFormat="false" ht="39.6" hidden="false" customHeight="false" outlineLevel="0" collapsed="false">
      <c r="A34" s="1" t="n">
        <v>4</v>
      </c>
      <c r="B34" s="21" t="s">
        <v>24</v>
      </c>
      <c r="C34" s="22" t="n">
        <v>1</v>
      </c>
      <c r="D34" s="23" t="n">
        <v>1</v>
      </c>
      <c r="E34" s="27" t="n">
        <v>1</v>
      </c>
      <c r="F34" s="2" t="s">
        <v>10</v>
      </c>
      <c r="G34" s="3" t="n">
        <v>2160</v>
      </c>
      <c r="H34" s="3" t="n">
        <v>1400</v>
      </c>
      <c r="I34" s="24" t="n">
        <f aca="false">E34*G34</f>
        <v>2160</v>
      </c>
      <c r="J34" s="24" t="n">
        <f aca="false">E34*H34</f>
        <v>1400</v>
      </c>
      <c r="K34" s="24" t="n">
        <f aca="false">SUM(I34:J34)</f>
        <v>3560</v>
      </c>
      <c r="L34" s="25" t="n">
        <f aca="false">E34*G34</f>
        <v>2160</v>
      </c>
      <c r="M34" s="25" t="n">
        <f aca="false">E34*H34</f>
        <v>1400</v>
      </c>
      <c r="N34" s="25" t="n">
        <f aca="false">SUM(L34:M34)</f>
        <v>3560</v>
      </c>
    </row>
    <row r="35" s="18" customFormat="true" ht="13.2" hidden="false" customHeight="false" outlineLevel="0" collapsed="false">
      <c r="A35" s="17"/>
      <c r="B35" s="26"/>
      <c r="C35" s="26"/>
      <c r="D35" s="26"/>
      <c r="E35" s="29"/>
      <c r="G35" s="20"/>
      <c r="H35" s="20"/>
      <c r="I35" s="20"/>
      <c r="J35" s="20"/>
      <c r="K35" s="20"/>
      <c r="L35" s="20"/>
      <c r="M35" s="20"/>
      <c r="N35" s="20"/>
    </row>
    <row r="36" customFormat="false" ht="39.6" hidden="false" customHeight="false" outlineLevel="0" collapsed="false">
      <c r="A36" s="1" t="n">
        <v>5</v>
      </c>
      <c r="B36" s="21" t="s">
        <v>25</v>
      </c>
      <c r="C36" s="22" t="n">
        <v>10</v>
      </c>
      <c r="D36" s="23" t="n">
        <v>10</v>
      </c>
      <c r="E36" s="2" t="n">
        <v>0.1</v>
      </c>
      <c r="F36" s="2" t="s">
        <v>8</v>
      </c>
      <c r="G36" s="20" t="n">
        <v>17800</v>
      </c>
      <c r="H36" s="20" t="n">
        <v>5000</v>
      </c>
      <c r="I36" s="24" t="n">
        <f aca="false">E36*G36</f>
        <v>1780</v>
      </c>
      <c r="J36" s="24" t="n">
        <f aca="false">E36*H36</f>
        <v>500</v>
      </c>
      <c r="K36" s="24" t="n">
        <f aca="false">SUM(I36:J36)</f>
        <v>2280</v>
      </c>
      <c r="L36" s="25" t="n">
        <f aca="false">E36*G36</f>
        <v>1780</v>
      </c>
      <c r="M36" s="25" t="n">
        <f aca="false">E36*H36</f>
        <v>500</v>
      </c>
      <c r="N36" s="25" t="n">
        <f aca="false">SUM(L36:M36)</f>
        <v>2280</v>
      </c>
    </row>
    <row r="37" s="18" customFormat="true" ht="13.2" hidden="false" customHeight="false" outlineLevel="0" collapsed="false">
      <c r="A37" s="17"/>
      <c r="B37" s="26"/>
      <c r="C37" s="26"/>
      <c r="D37" s="26"/>
      <c r="G37" s="20"/>
      <c r="H37" s="20"/>
      <c r="I37" s="20"/>
      <c r="J37" s="20"/>
      <c r="K37" s="20"/>
      <c r="L37" s="20"/>
      <c r="M37" s="20"/>
      <c r="N37" s="20"/>
    </row>
    <row r="38" customFormat="false" ht="52.8" hidden="false" customHeight="false" outlineLevel="0" collapsed="false">
      <c r="A38" s="1" t="n">
        <v>6</v>
      </c>
      <c r="B38" s="21" t="s">
        <v>26</v>
      </c>
      <c r="C38" s="22" t="n">
        <v>15</v>
      </c>
      <c r="D38" s="21" t="n">
        <v>0</v>
      </c>
      <c r="E38" s="27" t="n">
        <v>0.15</v>
      </c>
      <c r="F38" s="2" t="s">
        <v>8</v>
      </c>
      <c r="G38" s="3" t="n">
        <v>4500</v>
      </c>
      <c r="H38" s="3" t="n">
        <v>2000</v>
      </c>
      <c r="I38" s="24" t="n">
        <f aca="false">E38*G38</f>
        <v>675</v>
      </c>
      <c r="J38" s="24" t="n">
        <f aca="false">E38*H38</f>
        <v>300</v>
      </c>
      <c r="K38" s="24" t="n">
        <f aca="false">SUM(I38:J38)</f>
        <v>975</v>
      </c>
      <c r="L38" s="20"/>
      <c r="M38" s="20"/>
      <c r="N38" s="20"/>
    </row>
    <row r="39" s="18" customFormat="true" ht="13.2" hidden="false" customHeight="false" outlineLevel="0" collapsed="false">
      <c r="A39" s="17"/>
      <c r="B39" s="26"/>
      <c r="C39" s="26"/>
      <c r="D39" s="26"/>
      <c r="E39" s="29"/>
      <c r="G39" s="20"/>
      <c r="H39" s="20"/>
      <c r="I39" s="20"/>
      <c r="J39" s="20"/>
      <c r="K39" s="20"/>
      <c r="L39" s="20"/>
      <c r="M39" s="20"/>
      <c r="N39" s="20"/>
    </row>
    <row r="40" customFormat="false" ht="13.2" hidden="false" customHeight="false" outlineLevel="0" collapsed="false">
      <c r="A40" s="1" t="n">
        <v>7</v>
      </c>
      <c r="B40" s="21" t="s">
        <v>27</v>
      </c>
      <c r="C40" s="21"/>
      <c r="D40" s="23" t="n">
        <v>40</v>
      </c>
      <c r="E40" s="27" t="n">
        <v>0.4</v>
      </c>
      <c r="F40" s="2" t="s">
        <v>8</v>
      </c>
      <c r="G40" s="3" t="n">
        <v>21450</v>
      </c>
      <c r="H40" s="3" t="n">
        <v>2600</v>
      </c>
      <c r="I40" s="20"/>
      <c r="J40" s="20"/>
      <c r="K40" s="20"/>
      <c r="L40" s="25" t="n">
        <f aca="false">E40*G40</f>
        <v>8580</v>
      </c>
      <c r="M40" s="25" t="n">
        <f aca="false">E40*H40</f>
        <v>1040</v>
      </c>
      <c r="N40" s="25" t="n">
        <f aca="false">SUM(L40:M40)</f>
        <v>9620</v>
      </c>
    </row>
    <row r="41" s="18" customFormat="true" ht="13.2" hidden="false" customHeight="false" outlineLevel="0" collapsed="false">
      <c r="A41" s="17"/>
      <c r="B41" s="26"/>
      <c r="C41" s="26"/>
      <c r="D41" s="26"/>
      <c r="E41" s="29"/>
      <c r="G41" s="20"/>
      <c r="H41" s="20"/>
      <c r="I41" s="20"/>
      <c r="J41" s="20"/>
      <c r="K41" s="20"/>
      <c r="L41" s="20"/>
      <c r="M41" s="20"/>
      <c r="N41" s="20"/>
    </row>
    <row r="42" customFormat="false" ht="13.2" hidden="false" customHeight="false" outlineLevel="0" collapsed="false">
      <c r="A42" s="1" t="n">
        <v>8</v>
      </c>
      <c r="B42" s="21" t="s">
        <v>16</v>
      </c>
      <c r="C42" s="21"/>
      <c r="D42" s="23"/>
      <c r="E42" s="27" t="n">
        <v>1</v>
      </c>
      <c r="F42" s="2" t="s">
        <v>10</v>
      </c>
      <c r="G42" s="3" t="n">
        <v>420</v>
      </c>
      <c r="H42" s="3" t="n">
        <v>100</v>
      </c>
      <c r="I42" s="20"/>
      <c r="J42" s="20"/>
      <c r="K42" s="20"/>
      <c r="L42" s="25" t="n">
        <f aca="false">E42*G42</f>
        <v>420</v>
      </c>
      <c r="M42" s="25" t="n">
        <f aca="false">E42*H42</f>
        <v>100</v>
      </c>
      <c r="N42" s="25" t="n">
        <f aca="false">SUM(L42:M42)</f>
        <v>520</v>
      </c>
    </row>
    <row r="43" s="18" customFormat="true" ht="13.2" hidden="false" customHeight="false" outlineLevel="0" collapsed="false">
      <c r="A43" s="17"/>
      <c r="B43" s="26"/>
      <c r="C43" s="26"/>
      <c r="D43" s="26"/>
      <c r="E43" s="29"/>
      <c r="G43" s="20"/>
      <c r="H43" s="20"/>
      <c r="I43" s="20"/>
      <c r="J43" s="20"/>
      <c r="K43" s="20"/>
      <c r="L43" s="20"/>
      <c r="M43" s="20"/>
      <c r="N43" s="20"/>
    </row>
    <row r="44" customFormat="false" ht="13.2" hidden="false" customHeight="false" outlineLevel="0" collapsed="false">
      <c r="A44" s="1" t="n">
        <v>9</v>
      </c>
      <c r="B44" s="21" t="s">
        <v>17</v>
      </c>
      <c r="C44" s="22"/>
      <c r="D44" s="21"/>
      <c r="E44" s="27" t="n">
        <f aca="false">(C26-D26)/100</f>
        <v>0.15</v>
      </c>
      <c r="F44" s="2" t="s">
        <v>8</v>
      </c>
      <c r="G44" s="3" t="n">
        <v>0</v>
      </c>
      <c r="H44" s="3" t="n">
        <v>6000</v>
      </c>
      <c r="I44" s="24" t="n">
        <f aca="false">E44*G44</f>
        <v>0</v>
      </c>
      <c r="J44" s="24" t="n">
        <f aca="false">E44*H44</f>
        <v>900</v>
      </c>
      <c r="K44" s="24" t="n">
        <f aca="false">SUM(I44:J44)</f>
        <v>900</v>
      </c>
      <c r="L44" s="20"/>
      <c r="M44" s="20"/>
      <c r="N44" s="20"/>
    </row>
    <row r="45" customFormat="false" ht="13.2" hidden="false" customHeight="false" outlineLevel="0" collapsed="false">
      <c r="B45" s="21"/>
      <c r="C45" s="21"/>
      <c r="D45" s="21"/>
      <c r="E45" s="27"/>
      <c r="K45" s="3"/>
      <c r="N45" s="3"/>
    </row>
    <row r="46" s="13" customFormat="true" ht="13.2" hidden="false" customHeight="false" outlineLevel="0" collapsed="false">
      <c r="A46" s="10"/>
      <c r="B46" s="11" t="s">
        <v>18</v>
      </c>
      <c r="D46" s="12"/>
      <c r="G46" s="14"/>
      <c r="H46" s="14"/>
      <c r="I46" s="14" t="n">
        <f aca="false">SUM(I26:I45)</f>
        <v>22405</v>
      </c>
      <c r="J46" s="14" t="n">
        <f aca="false">SUM(J26:J45)</f>
        <v>6300</v>
      </c>
      <c r="K46" s="35" t="n">
        <f aca="false">SUM(K26:K45)</f>
        <v>28705</v>
      </c>
      <c r="L46" s="14" t="n">
        <f aca="false">SUM(L26:L45)</f>
        <v>18790</v>
      </c>
      <c r="M46" s="14" t="n">
        <f aca="false">SUM(M26:M45)</f>
        <v>4590</v>
      </c>
      <c r="N46" s="35" t="n">
        <f aca="false">SUM(N26:N45)</f>
        <v>23380</v>
      </c>
    </row>
    <row r="47" s="38" customFormat="true" ht="13.2" hidden="false" customHeight="false" outlineLevel="0" collapsed="false">
      <c r="A47" s="36"/>
      <c r="B47" s="37"/>
      <c r="D47" s="39"/>
      <c r="G47" s="40"/>
      <c r="H47" s="40"/>
      <c r="I47" s="40"/>
      <c r="J47" s="40"/>
      <c r="K47" s="41"/>
      <c r="L47" s="40"/>
      <c r="M47" s="42" t="s">
        <v>19</v>
      </c>
      <c r="N47" s="41" t="n">
        <f aca="false">K46-N46</f>
        <v>5325</v>
      </c>
    </row>
    <row r="49" s="13" customFormat="true" ht="13.2" hidden="false" customHeight="false" outlineLevel="0" collapsed="false">
      <c r="A49" s="10"/>
      <c r="B49" s="11" t="s">
        <v>20</v>
      </c>
      <c r="C49" s="12"/>
      <c r="D49" s="12"/>
      <c r="G49" s="14"/>
      <c r="H49" s="14"/>
      <c r="I49" s="14"/>
      <c r="J49" s="14"/>
      <c r="K49" s="15" t="s">
        <v>5</v>
      </c>
      <c r="L49" s="14"/>
      <c r="M49" s="14"/>
      <c r="N49" s="16" t="s">
        <v>6</v>
      </c>
    </row>
    <row r="50" s="18" customFormat="true" ht="13.2" hidden="false" customHeight="false" outlineLevel="0" collapsed="false">
      <c r="A50" s="17"/>
      <c r="C50" s="19" t="n">
        <f aca="false">SUM(C51:C65)</f>
        <v>74</v>
      </c>
      <c r="D50" s="19" t="n">
        <f aca="false">SUM(D51:D65)</f>
        <v>59</v>
      </c>
      <c r="G50" s="20"/>
      <c r="H50" s="20"/>
      <c r="I50" s="20"/>
      <c r="J50" s="20"/>
      <c r="L50" s="20"/>
      <c r="M50" s="20"/>
    </row>
    <row r="51" customFormat="false" ht="39.6" hidden="false" customHeight="false" outlineLevel="0" collapsed="false">
      <c r="A51" s="1" t="n">
        <v>1</v>
      </c>
      <c r="B51" s="21" t="s">
        <v>28</v>
      </c>
      <c r="C51" s="22" t="n">
        <v>8</v>
      </c>
      <c r="D51" s="23" t="n">
        <v>8</v>
      </c>
      <c r="E51" s="2" t="n">
        <v>0.08</v>
      </c>
      <c r="F51" s="2" t="s">
        <v>8</v>
      </c>
      <c r="G51" s="20" t="n">
        <v>23300</v>
      </c>
      <c r="H51" s="20" t="n">
        <v>6500</v>
      </c>
      <c r="I51" s="24" t="n">
        <f aca="false">E51*G51</f>
        <v>1864</v>
      </c>
      <c r="J51" s="24" t="n">
        <f aca="false">E51*H51</f>
        <v>520</v>
      </c>
      <c r="K51" s="24" t="n">
        <f aca="false">SUM(I51:J51)</f>
        <v>2384</v>
      </c>
      <c r="L51" s="25" t="n">
        <f aca="false">E51*G51</f>
        <v>1864</v>
      </c>
      <c r="M51" s="25" t="n">
        <f aca="false">E51*H51</f>
        <v>520</v>
      </c>
      <c r="N51" s="25" t="n">
        <f aca="false">SUM(L51:M51)</f>
        <v>2384</v>
      </c>
    </row>
    <row r="52" s="18" customFormat="true" ht="13.2" hidden="false" customHeight="false" outlineLevel="0" collapsed="false">
      <c r="A52" s="17"/>
      <c r="B52" s="26"/>
      <c r="C52" s="26"/>
      <c r="D52" s="26"/>
      <c r="G52" s="20"/>
      <c r="H52" s="20"/>
      <c r="I52" s="20"/>
      <c r="J52" s="20"/>
      <c r="K52" s="20"/>
      <c r="L52" s="20"/>
      <c r="M52" s="20"/>
      <c r="N52" s="20"/>
    </row>
    <row r="53" s="28" customFormat="true" ht="28.2" hidden="false" customHeight="false" outlineLevel="0" collapsed="false">
      <c r="A53" s="1" t="n">
        <v>2</v>
      </c>
      <c r="B53" s="21" t="s">
        <v>9</v>
      </c>
      <c r="C53" s="22"/>
      <c r="D53" s="21"/>
      <c r="E53" s="27" t="n">
        <v>1</v>
      </c>
      <c r="F53" s="2" t="s">
        <v>10</v>
      </c>
      <c r="G53" s="3" t="n">
        <v>100</v>
      </c>
      <c r="H53" s="3" t="n">
        <v>50</v>
      </c>
      <c r="I53" s="24" t="n">
        <f aca="false">E53*G53</f>
        <v>100</v>
      </c>
      <c r="J53" s="24" t="n">
        <f aca="false">E53*H53</f>
        <v>50</v>
      </c>
      <c r="K53" s="24" t="n">
        <f aca="false">SUM(I53:J53)</f>
        <v>150</v>
      </c>
      <c r="L53" s="20"/>
      <c r="M53" s="20"/>
      <c r="N53" s="20"/>
    </row>
    <row r="54" s="30" customFormat="true" ht="16.2" hidden="false" customHeight="false" outlineLevel="0" collapsed="false">
      <c r="A54" s="17"/>
      <c r="B54" s="26"/>
      <c r="C54" s="26"/>
      <c r="D54" s="26"/>
      <c r="E54" s="29"/>
      <c r="F54" s="18"/>
      <c r="G54" s="20"/>
      <c r="H54" s="20"/>
      <c r="I54" s="20"/>
      <c r="J54" s="20"/>
      <c r="K54" s="20"/>
      <c r="L54" s="20"/>
      <c r="M54" s="20"/>
      <c r="N54" s="20"/>
    </row>
    <row r="55" customFormat="false" ht="39.6" hidden="false" customHeight="false" outlineLevel="0" collapsed="false">
      <c r="A55" s="1" t="n">
        <v>3</v>
      </c>
      <c r="B55" s="21" t="s">
        <v>23</v>
      </c>
      <c r="C55" s="22" t="n">
        <v>40</v>
      </c>
      <c r="D55" s="21"/>
      <c r="E55" s="2" t="n">
        <v>1</v>
      </c>
      <c r="F55" s="2" t="s">
        <v>10</v>
      </c>
      <c r="G55" s="31" t="n">
        <v>11840</v>
      </c>
      <c r="H55" s="31" t="n">
        <v>1600</v>
      </c>
      <c r="I55" s="32" t="n">
        <f aca="false">E55*G55</f>
        <v>11840</v>
      </c>
      <c r="J55" s="22" t="n">
        <f aca="false">E55*H55</f>
        <v>1600</v>
      </c>
      <c r="K55" s="24" t="n">
        <f aca="false">SUM(I55:J55)</f>
        <v>13440</v>
      </c>
      <c r="L55" s="20"/>
      <c r="M55" s="20"/>
      <c r="N55" s="20"/>
    </row>
    <row r="56" s="18" customFormat="true" ht="13.2" hidden="false" customHeight="false" outlineLevel="0" collapsed="false">
      <c r="A56" s="17"/>
      <c r="B56" s="26"/>
      <c r="C56" s="26"/>
      <c r="D56" s="26"/>
      <c r="G56" s="33"/>
      <c r="H56" s="33"/>
      <c r="I56" s="34"/>
      <c r="J56" s="26"/>
      <c r="K56" s="20"/>
      <c r="L56" s="20"/>
      <c r="M56" s="20"/>
      <c r="N56" s="20"/>
    </row>
    <row r="57" customFormat="false" ht="39.6" hidden="false" customHeight="false" outlineLevel="0" collapsed="false">
      <c r="A57" s="1" t="n">
        <v>4</v>
      </c>
      <c r="B57" s="21" t="s">
        <v>24</v>
      </c>
      <c r="C57" s="22" t="n">
        <v>1</v>
      </c>
      <c r="D57" s="23" t="n">
        <v>1</v>
      </c>
      <c r="E57" s="27" t="n">
        <v>1</v>
      </c>
      <c r="F57" s="2" t="s">
        <v>10</v>
      </c>
      <c r="G57" s="3" t="n">
        <v>2160</v>
      </c>
      <c r="H57" s="3" t="n">
        <v>1400</v>
      </c>
      <c r="I57" s="24" t="n">
        <f aca="false">E57*G57</f>
        <v>2160</v>
      </c>
      <c r="J57" s="24" t="n">
        <f aca="false">E57*H57</f>
        <v>1400</v>
      </c>
      <c r="K57" s="24" t="n">
        <f aca="false">SUM(I57:J57)</f>
        <v>3560</v>
      </c>
      <c r="L57" s="25" t="n">
        <f aca="false">E57*G57</f>
        <v>2160</v>
      </c>
      <c r="M57" s="25" t="n">
        <f aca="false">E57*H57</f>
        <v>1400</v>
      </c>
      <c r="N57" s="25" t="n">
        <f aca="false">SUM(L57:M57)</f>
        <v>3560</v>
      </c>
    </row>
    <row r="58" s="18" customFormat="true" ht="13.2" hidden="false" customHeight="false" outlineLevel="0" collapsed="false">
      <c r="A58" s="17"/>
      <c r="B58" s="26"/>
      <c r="C58" s="26"/>
      <c r="D58" s="26"/>
      <c r="E58" s="29"/>
      <c r="G58" s="20"/>
      <c r="H58" s="20"/>
      <c r="I58" s="20"/>
      <c r="J58" s="20"/>
      <c r="K58" s="20"/>
      <c r="L58" s="20"/>
      <c r="M58" s="20"/>
      <c r="N58" s="20"/>
    </row>
    <row r="59" customFormat="false" ht="39.6" hidden="false" customHeight="false" outlineLevel="0" collapsed="false">
      <c r="A59" s="1" t="n">
        <v>5</v>
      </c>
      <c r="B59" s="21" t="s">
        <v>25</v>
      </c>
      <c r="C59" s="22" t="n">
        <v>10</v>
      </c>
      <c r="D59" s="23" t="n">
        <v>10</v>
      </c>
      <c r="E59" s="2" t="n">
        <v>0.1</v>
      </c>
      <c r="F59" s="2" t="s">
        <v>8</v>
      </c>
      <c r="G59" s="20" t="n">
        <v>17800</v>
      </c>
      <c r="H59" s="20" t="n">
        <v>5000</v>
      </c>
      <c r="I59" s="24" t="n">
        <f aca="false">E59*G59</f>
        <v>1780</v>
      </c>
      <c r="J59" s="24" t="n">
        <f aca="false">E59*H59</f>
        <v>500</v>
      </c>
      <c r="K59" s="24" t="n">
        <f aca="false">SUM(I59:J59)</f>
        <v>2280</v>
      </c>
      <c r="L59" s="25" t="n">
        <f aca="false">E59*G59</f>
        <v>1780</v>
      </c>
      <c r="M59" s="25" t="n">
        <f aca="false">E59*H59</f>
        <v>500</v>
      </c>
      <c r="N59" s="25" t="n">
        <f aca="false">SUM(L59:M59)</f>
        <v>2280</v>
      </c>
    </row>
    <row r="60" s="18" customFormat="true" ht="13.2" hidden="false" customHeight="false" outlineLevel="0" collapsed="false">
      <c r="A60" s="17"/>
      <c r="B60" s="26"/>
      <c r="C60" s="26"/>
      <c r="D60" s="26"/>
      <c r="G60" s="20"/>
      <c r="H60" s="20"/>
      <c r="I60" s="20"/>
      <c r="J60" s="20"/>
      <c r="K60" s="20"/>
      <c r="L60" s="20"/>
      <c r="M60" s="20"/>
      <c r="N60" s="20"/>
    </row>
    <row r="61" customFormat="false" ht="52.8" hidden="false" customHeight="false" outlineLevel="0" collapsed="false">
      <c r="A61" s="1" t="n">
        <v>6</v>
      </c>
      <c r="B61" s="21" t="s">
        <v>26</v>
      </c>
      <c r="C61" s="22" t="n">
        <v>15</v>
      </c>
      <c r="D61" s="21" t="n">
        <v>0</v>
      </c>
      <c r="E61" s="27" t="n">
        <v>0.15</v>
      </c>
      <c r="F61" s="2" t="s">
        <v>8</v>
      </c>
      <c r="G61" s="3" t="n">
        <v>4500</v>
      </c>
      <c r="H61" s="3" t="n">
        <v>2000</v>
      </c>
      <c r="I61" s="24" t="n">
        <f aca="false">E61*G61</f>
        <v>675</v>
      </c>
      <c r="J61" s="24" t="n">
        <f aca="false">E61*H61</f>
        <v>300</v>
      </c>
      <c r="K61" s="24" t="n">
        <f aca="false">SUM(I61:J61)</f>
        <v>975</v>
      </c>
      <c r="L61" s="20"/>
      <c r="M61" s="20"/>
      <c r="N61" s="20"/>
    </row>
    <row r="62" s="18" customFormat="true" ht="13.2" hidden="false" customHeight="false" outlineLevel="0" collapsed="false">
      <c r="A62" s="17"/>
      <c r="B62" s="26"/>
      <c r="C62" s="26"/>
      <c r="D62" s="26"/>
      <c r="E62" s="29"/>
      <c r="G62" s="20"/>
      <c r="H62" s="20"/>
      <c r="I62" s="20"/>
      <c r="J62" s="20"/>
      <c r="K62" s="20"/>
      <c r="L62" s="20"/>
      <c r="M62" s="20"/>
      <c r="N62" s="20"/>
    </row>
    <row r="63" customFormat="false" ht="13.2" hidden="false" customHeight="false" outlineLevel="0" collapsed="false">
      <c r="A63" s="1" t="n">
        <v>7</v>
      </c>
      <c r="B63" s="21" t="s">
        <v>27</v>
      </c>
      <c r="C63" s="21"/>
      <c r="D63" s="23" t="n">
        <v>40</v>
      </c>
      <c r="E63" s="27" t="n">
        <v>0.4</v>
      </c>
      <c r="F63" s="2" t="s">
        <v>8</v>
      </c>
      <c r="G63" s="3" t="n">
        <v>21450</v>
      </c>
      <c r="H63" s="3" t="n">
        <v>2600</v>
      </c>
      <c r="I63" s="20"/>
      <c r="J63" s="20"/>
      <c r="K63" s="20"/>
      <c r="L63" s="25" t="n">
        <f aca="false">E63*G63</f>
        <v>8580</v>
      </c>
      <c r="M63" s="25" t="n">
        <f aca="false">E63*H63</f>
        <v>1040</v>
      </c>
      <c r="N63" s="25" t="n">
        <f aca="false">SUM(L63:M63)</f>
        <v>9620</v>
      </c>
    </row>
    <row r="64" s="18" customFormat="true" ht="13.2" hidden="false" customHeight="false" outlineLevel="0" collapsed="false">
      <c r="A64" s="17"/>
      <c r="B64" s="26"/>
      <c r="C64" s="26"/>
      <c r="D64" s="26"/>
      <c r="E64" s="29"/>
      <c r="G64" s="20"/>
      <c r="H64" s="20"/>
      <c r="I64" s="20"/>
      <c r="J64" s="20"/>
      <c r="K64" s="20"/>
      <c r="L64" s="20"/>
      <c r="M64" s="20"/>
      <c r="N64" s="20"/>
    </row>
    <row r="65" customFormat="false" ht="13.2" hidden="false" customHeight="false" outlineLevel="0" collapsed="false">
      <c r="A65" s="1" t="n">
        <v>8</v>
      </c>
      <c r="B65" s="21" t="s">
        <v>16</v>
      </c>
      <c r="C65" s="21"/>
      <c r="D65" s="23"/>
      <c r="E65" s="27" t="n">
        <v>1</v>
      </c>
      <c r="F65" s="2" t="s">
        <v>10</v>
      </c>
      <c r="G65" s="3" t="n">
        <v>420</v>
      </c>
      <c r="H65" s="3" t="n">
        <v>100</v>
      </c>
      <c r="I65" s="20"/>
      <c r="J65" s="20"/>
      <c r="K65" s="20"/>
      <c r="L65" s="25" t="n">
        <f aca="false">E65*G65</f>
        <v>420</v>
      </c>
      <c r="M65" s="25" t="n">
        <f aca="false">E65*H65</f>
        <v>100</v>
      </c>
      <c r="N65" s="25" t="n">
        <f aca="false">SUM(L65:M65)</f>
        <v>520</v>
      </c>
    </row>
    <row r="66" s="18" customFormat="true" ht="13.2" hidden="false" customHeight="false" outlineLevel="0" collapsed="false">
      <c r="A66" s="17"/>
      <c r="B66" s="26"/>
      <c r="C66" s="26"/>
      <c r="D66" s="26"/>
      <c r="E66" s="29"/>
      <c r="G66" s="20"/>
      <c r="H66" s="20"/>
      <c r="I66" s="20"/>
      <c r="J66" s="20"/>
      <c r="K66" s="20"/>
      <c r="L66" s="20"/>
      <c r="M66" s="20"/>
      <c r="N66" s="20"/>
    </row>
    <row r="67" customFormat="false" ht="13.2" hidden="false" customHeight="false" outlineLevel="0" collapsed="false">
      <c r="A67" s="1" t="n">
        <v>9</v>
      </c>
      <c r="B67" s="21" t="s">
        <v>17</v>
      </c>
      <c r="C67" s="21"/>
      <c r="D67" s="21"/>
      <c r="E67" s="27" t="n">
        <f aca="false">(C50-D50)/100</f>
        <v>0.15</v>
      </c>
      <c r="F67" s="2" t="s">
        <v>8</v>
      </c>
      <c r="G67" s="3" t="n">
        <v>0</v>
      </c>
      <c r="H67" s="3" t="n">
        <v>6000</v>
      </c>
      <c r="I67" s="24" t="n">
        <f aca="false">E67*G67</f>
        <v>0</v>
      </c>
      <c r="J67" s="24" t="n">
        <f aca="false">E67*H67</f>
        <v>900</v>
      </c>
      <c r="K67" s="24" t="n">
        <f aca="false">SUM(I67:J67)</f>
        <v>900</v>
      </c>
      <c r="L67" s="20"/>
      <c r="M67" s="20"/>
      <c r="N67" s="20"/>
    </row>
    <row r="68" customFormat="false" ht="13.2" hidden="false" customHeight="false" outlineLevel="0" collapsed="false">
      <c r="B68" s="21"/>
      <c r="C68" s="21"/>
      <c r="D68" s="21"/>
      <c r="E68" s="27"/>
      <c r="K68" s="3"/>
      <c r="N68" s="3"/>
    </row>
    <row r="69" s="13" customFormat="true" ht="13.2" hidden="false" customHeight="false" outlineLevel="0" collapsed="false">
      <c r="A69" s="10"/>
      <c r="B69" s="11" t="s">
        <v>18</v>
      </c>
      <c r="D69" s="12"/>
      <c r="G69" s="14"/>
      <c r="H69" s="14"/>
      <c r="I69" s="14" t="n">
        <f aca="false">SUM(I50:I68)</f>
        <v>18419</v>
      </c>
      <c r="J69" s="14" t="n">
        <f aca="false">SUM(J50:J68)</f>
        <v>5270</v>
      </c>
      <c r="K69" s="35" t="n">
        <f aca="false">SUM(K50:K68)</f>
        <v>23689</v>
      </c>
      <c r="L69" s="14" t="n">
        <f aca="false">SUM(L50:L68)</f>
        <v>14804</v>
      </c>
      <c r="M69" s="14" t="n">
        <f aca="false">SUM(M50:M68)</f>
        <v>3560</v>
      </c>
      <c r="N69" s="35" t="n">
        <f aca="false">SUM(N50:N68)</f>
        <v>18364</v>
      </c>
    </row>
    <row r="70" s="38" customFormat="true" ht="13.2" hidden="false" customHeight="false" outlineLevel="0" collapsed="false">
      <c r="A70" s="36"/>
      <c r="B70" s="37"/>
      <c r="D70" s="39"/>
      <c r="G70" s="40"/>
      <c r="H70" s="40"/>
      <c r="I70" s="40"/>
      <c r="J70" s="40"/>
      <c r="K70" s="41"/>
      <c r="L70" s="40"/>
      <c r="M70" s="42" t="s">
        <v>19</v>
      </c>
      <c r="N70" s="41" t="n">
        <f aca="false">K69-N69</f>
        <v>5325</v>
      </c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. oldal</oddFooter>
  </headerFooter>
  <rowBreaks count="2" manualBreakCount="2">
    <brk id="24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3:40:52Z</dcterms:created>
  <dc:creator>XL-Bau Kft</dc:creator>
  <dc:description/>
  <dc:language>en-US</dc:language>
  <cp:lastModifiedBy>Windows XP</cp:lastModifiedBy>
  <dcterms:modified xsi:type="dcterms:W3CDTF">2011-03-31T05:40:14Z</dcterms:modified>
  <cp:revision>0</cp:revision>
  <dc:subject/>
  <dc:title/>
</cp:coreProperties>
</file>