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ÐÏ_x0011_à¡±_x001a_á&gt;_x0003_þÿ	_x0006__x0001_"_x0010_þÿÿÿþÿÿÿ!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À_x0006__x0003_á_x0002_°_x0004_Á_x0002_â\p_x000b_Koós Miklós                                                                                                  B_x0002_°_x0004_a_x0001__x0002_À_x0001_=_x0001__x0002__x0001_œ_x0002__x000e__x0019__x0002__x0012__x0002__x0013__x0002_¯_x0001__x0002_¼_x0001__x0002_=_x0012_ð-L</t>
  </si>
  <si>
    <t xml:space="preserve">t18_x0001_X_x0002_@_x0002__x0002_"_x0002__x000e__x0002__x0001_·_x0001__x0002_Ú_x0002_1_x001a_Èÿ_x0001_îT_x0005__x0001_Arial1_x001a_Èÿ_x0001_îT_x0005__x0001_Arial1_x001a_Èÿ_x0001_îT_x0005__x0001_Arial1_x001a_Èÿ_x0001_îT_x0005__x0001_Arial1_x001a_ ÿ_x0001_îT_x0005__x0001_Arial1_x001a_È_x0004__x000c__x0001__x0001_îT_x0005__x0001_Arial1_x001a_È_x0004_$_x0001__x0001_îT_x0005__x0001_Arial1_x001a_ _x0001_ÿ¼_x0002__x0002_îT_x0005__x0001_Arial1_x001a_ ÿ_x0001__x0002_îT_x0005__x0001_Arial1_x001a_ ÿ_x0001__x0001__x0002_îT_x0005__x0001_Arial_x001e__x0004__x001e__x0005__x0019_#</t>
  </si>
  <si>
    <t xml:space="preserve">##0\ "Ft";\-#</t>
  </si>
  <si>
    <t xml:space="preserve">##0\ "Ft"_x001e__x0004_#_x0006__x001e_#</t>
  </si>
  <si>
    <t xml:space="preserve">##0\ "Ft";[Red]\-#</t>
  </si>
  <si>
    <t xml:space="preserve">##0\ "Ft"_x001e__x0004_$_x0007__x001f_#</t>
  </si>
  <si>
    <t xml:space="preserve">##0.00\ "Ft";\-#</t>
  </si>
  <si>
    <t xml:space="preserve">##0.00\ "Ft"_x001e__x0004_)_x0008_$#</t>
  </si>
  <si>
    <t xml:space="preserve">##0.00\ "Ft";[Red]\-#</t>
  </si>
  <si>
    <t xml:space="preserve">##0.00\ "Ft"_x001e__x0004_&gt;*9_-* #</t>
  </si>
  <si>
    <t xml:space="preserve">##0\ "Ft"_-;\-* #</t>
  </si>
  <si>
    <t xml:space="preserve">##0\ "Ft"_-;_-* "-"\ "Ft"_-;_-@_-_x001e__x0004_&gt;)9_-* #</t>
  </si>
  <si>
    <t xml:space="preserve">##0\ _F_t_-;\-* #</t>
  </si>
  <si>
    <t xml:space="preserve">##0\ _F_t_-;_-* "-"\ _F_t_-;_-@_-_x001e__x0004_F</t>
  </si>
  <si>
    <t xml:space="preserve">A_-* #</t>
  </si>
  <si>
    <t xml:space="preserve">##0.00\ "Ft"_-;\-* #</t>
  </si>
  <si>
    <t xml:space="preserve">##0.00\ "Ft"_-;_-* "-"??\ "Ft"_-;_-@_-_x001e__x0004_F+A_-* #</t>
  </si>
  <si>
    <t xml:space="preserve">##0.00\ _F_t_-;\-* #</t>
  </si>
  <si>
    <t xml:space="preserve">##0.00\ _F_t_-;_-* "-"??\ _F_t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6_ôÿôÀ à_x0014__x0007_ôÿôÀ à_x0014__x0001_</t>
  </si>
  <si>
    <t xml:space="preserve">õÿ øÀ à_x0014__x0001_*õÿ øÀ à_x0014__x0001_	õÿ øÀ à_x0014_ €À à_x0014__x0001_ €À à_x0014_	_x0001_ h_x0001_@À à_x0014_	_x0001_"xÀ à_x0014_	_x0004__x0001_"|_x0010_ À à_x0014_	_x0001_ hÀ à_x0014__x0008__x0001_ x_x0002_"@@ À à_x0014__x0001_ 0"@ À à_x0014__x0001_ 0 " @ À “_x0002__x0004__x0010_€_x0003_ÿ“_x0002__x0004__x0011_€_x0006_ÿ“_x0002__x0004__x0012_€_x0008_ÿ“_x0002__x0004__x0013_€	ÿ“_x0002__x0004_€ÿ“_x0002__x0004__x0014_€_x0004_ÿ“_x0002__x0004__x0015_€_x0007_ÿ“_x0002__x0004__x0016_€_x0005_ÿ`_x0001__x0002_…_x000e_</t>
  </si>
  <si>
    <t xml:space="preserve">_x000c__x0006_Munka1Œ_x0004_$$Á_x0001__x0008_Á_x0001_"¾_x0001_üI_x0004_F9_x0011_MSZ-04-140-2:1991_x0008_vasbeton_x000b_kavicsbeton_x000b_perlitbeton_x000b_gázszilikát_x001a__x0001_fenyQ_x0001_fa rostra mer.irányba_x0017__x0001_fenyQ_x0001_fa rostok irányába_x001a_tölgyfa rostra mer.irányba_x0015_tölgyfa rost irányába_x000b_farostlemez_x000c_faforgácslap_x000e_homokfeltöltés_x000f_kavicsfeltöltés_x0012_duzzasztott perlit_x0008_gipszlap_x000c__x0001_kQ_x0001_szivacslap</t>
  </si>
  <si>
    <t xml:space="preserve">PU lágyhab_x000c_PU keményhab_x000f_parafa expanzit</t>
  </si>
  <si>
    <t xml:space="preserve">üveggyapot_x0007_habüveg_x0017_márvány</t>
  </si>
  <si>
    <t xml:space="preserve"> gránit</t>
  </si>
  <si>
    <t xml:space="preserve"> bazalt_x0007__x0001_homokkQ_x0001__x0006__x0001_mészkQ_x0001__x0008_mésztufa_x0011__x0001_terméskQ_x0001_fal nehéz_x0013__x0001_terméskQ_x0001_fal közepes_x0012__x0001_terméskQ_x0001_fal könnyq_x0001__x0013_km. tömör tégla fal_x0018_tömör mészhomok téglafal_x0016_soklyukú agyagtéglafal_x000c_B 30 falazat_x000f_válaszfal tégla_x0010_falburkoló tégla</t>
  </si>
  <si>
    <t xml:space="preserve">klinker tégla_x0012_mészhomok vakolat _x0017_jav. mészhomok vakolat _x000e_cementvakolat _x000c_nemesvakolat_x000c_gipszvakolat</t>
  </si>
  <si>
    <t xml:space="preserve">perlitvakolat_x0006_csempe_x0004_gumi_x0008_linóleum_x000c_szalmatöltés_x000b_préselt nád_x0008_nádlemez	táblaüveg_x0003_víz_x0008_friss hó	olvadó hó_x0003_jég&amp;_x0001_ÉPÍTP_x0001_ANYAGOK  »_x0003_ (hQ_x0001_vezetési tényezQ_x0001_je)_x0005_tömeg_x0002__x0001_ »_x0003__x0004_W/mK_x0005__x0008__x0001_kg/m3_x0004_</t>
  </si>
  <si>
    <t xml:space="preserve">ÿB_x0008_f_x0007__x000c_4_x0008_ÚÇ_x0008_m_x0001_F	ì_x0001__x001f_</t>
  </si>
  <si>
    <t xml:space="preserve">Å_x0002_²</t>
  </si>
  <si>
    <t xml:space="preserve">X_x0003__x0011__x000b_·_x0003_™_x000b_?_x0004_c_x0008__x0015_c_x0008__x0015_®</t>
  </si>
  <si>
    <t xml:space="preserve">	_x0008__x0010__x0006__x0010_ì_x0015_Í_x0007_ÉÀ_x0006__x0003__x000b__x0002__x001c_UÜ_x000f_Z_x0016_P_x001c_l </t>
  </si>
  <si>
    <t xml:space="preserve">_x0002__x0001__x000c__x0002_d_x000f__x0002__x0001__x0011__x0002__x0010__x0008_ü©ñÒMbP?__x0002__x0001_*_x0002_+_x0002_‚_x0002__x0001_€_x0008_%_x0002__x0004_ÿ_x0002_Á_x0004__x0014__x0015_ƒ_x0002_„_x0002_M</t>
  </si>
  <si>
    <t xml:space="preserve">_x0003_Amyuni PDF Converter2.07_x0001__x0004_dÜ</t>
  </si>
  <si>
    <t xml:space="preserve">_x0002__x0003___x0001__x0001_	š_x000b_4_x0008__x0001__x000f_</t>
  </si>
  <si>
    <t xml:space="preserve">_x0001__x0002__x0001__x0003_A4£è_x0003_è_x0003__x0007_DPCAwww.;https://;file://;mailto:;https://;ftp://¡"	d_x0001__x0001__x0001__x0002_</t>
  </si>
  <si>
    <t xml:space="preserve">_x0001_à?à?_x0001_U_x0002__x0008_}_x000c_I_x0018__x0017__x0002__x0002_}_x000c__x0001__x0001_$	_x0017__x0002__x0002__x000e_U_x0003__x0008__x0002__x0010__x0003_ÿ_x0001__x000f__x0008__x0002__x0010__x0001__x0003__x000e__x0001__x0001__x000f_ _x0008__x0002__x0010__x0002__x0003__x000e__x0001__x0001__x000f_ _x0008__x0002__x0010__x0003__x0003_ÿ_x0001__x000f__x0008__x0002__x0010__x0004__x0003_ÿ_x0001__x000f__x0008__x0002__x0010__x0005__x0003_ÿ_x0001__x000f__x0008__x0002__x0010__x0006__x0003_ÿ_x0001__x000f__x0008__x0002__x0010__x0007__x0003_ÿ_x0001__x000f__x0008__x0002__x0010__x0008__x0003_ÿ_x0001__x000f__x0008__x0002__x0010_	_x0003_ÿ_x0001__x000f__x0008__x0002__x0010_</t>
  </si>
  <si>
    <t xml:space="preserve">_x0003_ÿ_x0001__x000f__x0008__x0002__x0010__x000b__x0003_ÿ_x0001__x000f__x0008__x0002__x0010__x000c__x0003_ÿ_x0001__x000f__x0008__x0002__x0010_</t>
  </si>
  <si>
    <t xml:space="preserve">_x0003_ÿ_x0001__x000f__x0008__x0002__x0010__x000e__x0003_ÿ_x0001__x000f__x0008__x0002__x0010__x000f__x0003_ÿ_x0001__x000f__x0008__x0002__x0010__x0010__x0003_ÿ_x0001__x000f__x0008__x0002__x0010__x0011__x0003_ÿ_x0001__x000f__x0008__x0002__x0010__x0012__x0003_ÿ_x0001__x000f__x0008__x0002__x0010__x0014__x0003_ÿ_x0001__x000f__x0008__x0002__x0010__x0015__x0003_ÿ_x0001__x000f__x0008__x0002__x0010__x0017__x0003_ÿ_x0001__x000f__x0008__x0002__x0010__x0018__x0003_ÿ_x0001__x000f__x0008__x0002__x0010__x0019__x0003_ÿ_x0001__x000f__x0008__x0002__x0010__x001a__x0003_ÿ_x0001__x000f__x0008__x0002__x0010__x001c__x0003_ÿ_x0001__x000f__x0008__x0002__x0010__x001d__x0003_ÿ_x0001__x000f__x0008__x0002__x0010__x001e__x0003_ÿ_x0001__x000f__x0008__x0002__x0010__x001f__x0003_ÿ_x0001__x000f_ý</t>
  </si>
  <si>
    <t xml:space="preserve">_x0018_¾</t>
  </si>
  <si>
    <t xml:space="preserve">_x0001__x0018__x0018__x0002_¾_x000c__x0001__x0018__x0018__x0018__x0002_ý</t>
  </si>
  <si>
    <t xml:space="preserve">_x0002__x001d_4¾</t>
  </si>
  <si>
    <t xml:space="preserve">_x0002__x0001__x001e__x001f__x0002__x0001__x0002__x0006__x0003__x0019_ý</t>
  </si>
  <si>
    <t xml:space="preserve">_x0003__x0001__x001a_5ý</t>
  </si>
  <si>
    <t xml:space="preserve">_x0003__x0002__x001b_6_x0001__x0002__x0006__x0004__x001c_ý</t>
  </si>
  <si>
    <t xml:space="preserve">_x0004__x0001__x001a_8ý</t>
  </si>
  <si>
    <t xml:space="preserve">_x0004__x0002__x001b_7ý</t>
  </si>
  <si>
    <t xml:space="preserve">_x0005__x0018__x0001_½_x0012__x0005__x0001__x0018_À¢@_x0018__x0001_`c@_x0002_ý</t>
  </si>
  <si>
    <t xml:space="preserve">_x0006__x0018__x0002_½_x0012__x0006__x0001__x0018_0¡@_x0018__x0001_`@_x0002_ý</t>
  </si>
  <si>
    <t xml:space="preserve">_x0007__x0018__x0003_½_x0012__x0007__x0001__x0018_Àr@_x0018__x0001_(@_x0002_ý</t>
  </si>
  <si>
    <t xml:space="preserve">_x0008__x0018__x0003_½_x0012__x0008__x0001__x0018_y@_x0018__x0001_</t>
  </si>
  <si>
    <t xml:space="preserve">@_x0002_ý</t>
  </si>
  <si>
    <t xml:space="preserve">	_x0018__x0003_½_x0012_	_x0001__x0018_@@_x0018__x0001_0@_x0002_ý</t>
  </si>
  <si>
    <t xml:space="preserve">_x0018__x0003_½_x0012_</t>
  </si>
  <si>
    <t xml:space="preserve">_x0001__x0018_À‚@_x0018__x0001_4@_x0002_ý</t>
  </si>
  <si>
    <t xml:space="preserve">_x000b__x0018__x0004_½_x0012__x000b__x0001__x0018_0@_x0018__x0001_6@_x0002_ý</t>
  </si>
  <si>
    <t xml:space="preserve">_x000c__x0018__x0004_½_x0012__x000c__x0001__x0018_p‡@_x0018__x0001_&gt;@_x0002__x0001__x0002__x0006_</t>
  </si>
  <si>
    <t xml:space="preserve">_x0018_½_x0012_</t>
  </si>
  <si>
    <t xml:space="preserve">_x0001__x0018_p‡@_x0018__x0001_B@_x0002__x0001__x0002__x0006__x000e__x0018_~_x0002_</t>
  </si>
  <si>
    <t xml:space="preserve">_x000e__x0001__x0018_p‡@_x0001__x0002__x0006__x000e__x0002__x0018_ý</t>
  </si>
  <si>
    <t xml:space="preserve">_x000f__x0018__x0005_½_x0012__x000f__x0001__x0018_p‡@_x0018__x0001_*@_x0002_ý</t>
  </si>
  <si>
    <t xml:space="preserve">_x0010__x0018__x0005_½_x0012__x0010__x0001__x0018_p‡@_x0018__x0001_3@_x0002_ý</t>
  </si>
  <si>
    <t xml:space="preserve">_x0011__x0018__x0006_½_x0012__x0011__x0001__x0018_p‡@_x0018__x0001_7@_x0002_ý</t>
  </si>
  <si>
    <t xml:space="preserve">_x0012__x0018__x0006_½_x0012__x0012__x0001__x0018_p‡@_x0018__x0001_B@_x0002_ý</t>
  </si>
  <si>
    <t xml:space="preserve">_x0014__x0017__x0007_½_x0012__x0014__x0001__x0017_p‡@_x0017__x0001_6@_x0002_ý</t>
  </si>
  <si>
    <t xml:space="preserve">_x0015__x0017__x0008_½_x0012__x0015__x0001__x0017_p‡@_x0017__x0001_D@_x0002_ý</t>
  </si>
  <si>
    <t xml:space="preserve">_x0017__x0017_	½_x0012__x0017__x0001__x0017_y@_x0017__x0001_$@_x0002_ý</t>
  </si>
  <si>
    <t xml:space="preserve">_x0018__x0017_	½_x0012__x0018__x0001__x0017_@@_x0017__x0001_(@_x0002_ý</t>
  </si>
  <si>
    <t xml:space="preserve">_x0019__x0017_</t>
  </si>
  <si>
    <t xml:space="preserve">½_x0012__x0019__x0001__x0017_P„@_x0017__x0001_0@_x0002_ý</t>
  </si>
  <si>
    <t xml:space="preserve">_x001a__x0017_</t>
  </si>
  <si>
    <t xml:space="preserve">½_x0012__x001a__x0001__x0017_p‡@_x0017__x0001_3@_x0002_ý</t>
  </si>
  <si>
    <t xml:space="preserve">_x001c__x0017__x000b_½_x0012__x001c__x0001__x0017_™@_x0017__x0001_M@_x0002_ý</t>
  </si>
  <si>
    <t xml:space="preserve">_x001d__x0017__x000c_½_x0012__x001d__x0001__x0017_ œ@_x0017__x0001_€A@_x0002_ý</t>
  </si>
  <si>
    <t xml:space="preserve">_x001e__x0017_</t>
  </si>
  <si>
    <t xml:space="preserve">~_x0002_</t>
  </si>
  <si>
    <t xml:space="preserve">_x001e__x0001__x0017_T@_x0003__x0002__x000e__x001e__x0002__x0017_ªñÒMb_x0010_¨?ý</t>
  </si>
  <si>
    <t xml:space="preserve">_x001f__x0017_</t>
  </si>
  <si>
    <t xml:space="preserve">_x001f__x0001__x0017_@`@_x0003__x0002__x000e__x001f__x0002__x0017__x0019__x0004_V_x000e_-²­?×&gt;F_x0006_0_x0002__x001c__x0010__x001c_&amp;&amp;$$$$$$$$ "$$$$$$$$$$$$._x0008__x0002__x0010_ _x0003_ÿ_x0001__x000f__x0008__x0002__x0010_!_x0003_ÿ_x0001__x000f__x0008__x0002__x0010_#_x0003_ÿ_x0001__x000f__x0008__x0002__x0010_$_x0003_ÿ_x0001__x000f__x0008__x0002__x0010_%_x0003_ÿ_x0001__x000f__x0008__x0002__x0010_&amp;_x0003_ÿ_x0001__x000f__x0008__x0002__x0010_(_x0003_ÿ_x0001__x000f__x0008__x0002__x0010_)_x0003_ÿ_x0001__x000f__x0008__x0002__x0010_*_x0003_ÿ_x0001__x000f__x0008__x0002__x0010_+_x0003_ÿ_x0001__x000f__x0008__x0002__x0010_</t>
  </si>
  <si>
    <t xml:space="preserve">_x0003_ÿ_x0001__x000f__x0008__x0002__x0010_._x0003_ÿ_x0001__x000f__x0008__x0002__x0010_/_x0003_ÿ_x0001__x000f__x0008__x0002__x0010_0_x0003_ÿ_x0001__x000f__x0008__x0002__x0010_1_x0003_ÿ_x0001__x000f__x0008__x0002__x0010_2_x0003_ÿ_x0001__x000f__x0008__x0002__x0010_3_x0003_ÿ_x0001__x000f__x0008__x0002__x0010_4_x0003_ÿ_x0001__x000f__x0008__x0002__x0010_6_x0003_ÿ_x0001__x000f__x0008__x0002__x0010_7_x0003_ÿ_x0001__x000f__x0008__x0002__x0010_9_x0003_ÿ_x0001__x000f__x0008__x0002__x0010_;_x0003_ÿ_x0001__x000f__x0008__x0002__x0010_&lt;_x0003_ÿ_x0001__x000f__x0008__x0002__x0010_=_x0003_ÿ_x0001__x000f__x0008__x0002__x0010_&gt;_x0003_ÿ_x0001__x000f_ý</t>
  </si>
  <si>
    <t xml:space="preserve"> _x0017__x000e_½_x0012_ _x0001__x0017_@@_x0017__x0001_8@_x0002_ý</t>
  </si>
  <si>
    <t xml:space="preserve">!_x0017__x000e_½_x0012_!_x0001__x0017_ˆ“@_x0017__x0001_D@_x0002_ý</t>
  </si>
  <si>
    <t xml:space="preserve">#_x0017__x000f_~_x0002_</t>
  </si>
  <si>
    <t xml:space="preserve">#_x0001__x0017_p‡@_x0003__x0002__x000e_#_x0002__x0017__x0012_ƒÀÊ¡EÆ?ý</t>
  </si>
  <si>
    <t xml:space="preserve">$_x0017__x000f_½_x0012_$_x0001__x0017_0‘@_x0017__x0001_€A@_x0002_ý</t>
  </si>
  <si>
    <t xml:space="preserve">%_x0017__x0010_½_x0012_%_x0001__x0017_&gt;@_x0017__x0001__x0012_@_x0002_ý</t>
  </si>
  <si>
    <t xml:space="preserve">&amp;_x0017__x0011_~_x0002_</t>
  </si>
  <si>
    <t xml:space="preserve">&amp;_x0001__x0017_D@_x0003__x0002__x000e_&amp;_x0002__x0017_œÄ °rh¡?ý</t>
  </si>
  <si>
    <t xml:space="preserve">(_x0017__x0012_~_x0002_</t>
  </si>
  <si>
    <t xml:space="preserve">(_x0001__x0017_À\@_x0003__x0002__x000e_(_x0002__x0017_Zd;ßO§?ý</t>
  </si>
  <si>
    <t xml:space="preserve">)_x0017__x0013_~_x0002_</t>
  </si>
  <si>
    <t xml:space="preserve">)_x0001__x0017_d@_x0003__x0002__x000e_)_x0002__x0017_Zd;ßO§?ý</t>
  </si>
  <si>
    <t xml:space="preserve">*_x0017__x0013_~_x0002_</t>
  </si>
  <si>
    <t xml:space="preserve">*_x0001__x0017_i@_x0003__x0002__x000e_*_x0002__x0017__x0019__x0004_V_x000e_-²­?ý</t>
  </si>
  <si>
    <t xml:space="preserve">+_x0017__x0014_~_x0002_</t>
  </si>
  <si>
    <t xml:space="preserve">+_x0001__x0017_àu@_x0003__x0002__x000e_+_x0002__x0017__x0002_+‡_x0016_ÙÎ·?ý</t>
  </si>
  <si>
    <t xml:space="preserve">_x0017__x0014_½_x0012_</t>
  </si>
  <si>
    <t xml:space="preserve">_x0001__x0017_y@_x0017__x0001_%@_x0002_ý</t>
  </si>
  <si>
    <t xml:space="preserve">._x0017__x0015_½_x0012_._x0001__x0017_à¥@_x0017__x000c_@_x0002_ý</t>
  </si>
  <si>
    <t xml:space="preserve">/_x0017__x0016_½_x0012_/_x0001__x0017_À¢@_x0017__x0001_€i@_x0002_ý</t>
  </si>
  <si>
    <t xml:space="preserve">0_x0017__x0017_½_x0012_0_x0001__x0017_š@_x0017__x0001_@W@_x0002_ý</t>
  </si>
  <si>
    <t xml:space="preserve">1_x0017__x0018_½_x0012_1_x0001__x0017_P”@_x0017__x0001_J@_x0002_ý</t>
  </si>
  <si>
    <t xml:space="preserve">2_x0017__x0019_½_x0012_2_x0001__x0017_À¢@_x0017__x0001_m@_x0002_ý</t>
  </si>
  <si>
    <t xml:space="preserve">3_x0017__x001a_½_x0012_3_x0001__x0017_@Ÿ@_x0017__x0001_`@_x0002_ý</t>
  </si>
  <si>
    <t xml:space="preserve">4_x0017__x001b_½_x0012_4_x0001__x0017_À’@_x0017__x0001_M@_x0002_ý</t>
  </si>
  <si>
    <t xml:space="preserve">6_x0017__x001c_½_x0012_6_x0001__x0017__x0008_›@_x0017__x0001_€S@_x0002_ý</t>
  </si>
  <si>
    <t xml:space="preserve">7_x0017__x001d_½_x0012_7_x0001__x0017_ œ@_x0017__x0001_ÀV@_x0002_ý</t>
  </si>
  <si>
    <t xml:space="preserve">9_x0017__x001e_½_x0012_9_x0001__x0017_”@_x0017_à?_x0002_ý</t>
  </si>
  <si>
    <t xml:space="preserve">;_x0017__x001f_½_x0012_;_x0001__x0017_Ð–@_x0017__x0001_P@_x0002_ý</t>
  </si>
  <si>
    <t xml:space="preserve">&lt;_x0017_ ½_x0012_&lt;_x0001__x0017_ ”@_x0017__x0001_J@_x0002_ý</t>
  </si>
  <si>
    <t xml:space="preserve">&gt;_x0017_"½_x0012_&gt;_x0001__x0017__x0004_ @_x0017__x0001_@W@_x0002_×6´_x0005_à_x0001_$$.$$.....$$$$$$$$$$$$$$_x0008__x0002__x0010_@_x0003_ÿ_x0001__x000f__x0008__x0002__x0010_A_x0003_ÿ_x0001__x000f__x0008__x0002__x0010_B_x0003_ÿ_x0001__x000f__x0008__x0002__x0010_C_x0003_ÿ_x0001__x000f__x0008__x0002__x0010_D_x0003_ÿ_x0001__x000f__x0008__x0002__x0010_E_x0003_ÿ_x0001__x000f__x0008__x0002__x0010_F_x0003_ÿ_x0001__x000f__x0008__x0002__x0010_H_x0003_ÿ_x0001__x000f__x0008__x0002__x0010_I_x0003_ÿ_x0001__x000f__x0008__x0002__x0010_J_x0003_ÿ_x0001__x000f__x0008__x0002__x0010_L_x0003_ÿ_x0001__x000f__x0008__x0002__x0010_M_x0003_ÿ_x0001__x000f__x0008__x0002__x0010_N_x0003_ÿ_x0001__x000f__x0008__x0002__x0010_O_x0003_ÿ_x0001__x000f__x0008__x0002__x0010_Q_x0003_ÿ_x0001__x000f__x0008__x0002__x0010_R_x0003_ÿ_x0001__x000f__x0008__x0002__x0010_S_x0003_ÿ_x0001__x000f__x0008__x0002__x0010_T_x0003_ÿ_x0001__x000f_ý</t>
  </si>
  <si>
    <t xml:space="preserve">@_x0017_#½_x0012_@_x0001__x0017_È™@_x0017__x0001_@T@_x0002_ý</t>
  </si>
  <si>
    <t xml:space="preserve">A_x0017_$½_x0012_A_x0001__x0017_š@_x0017__x0001_ÀU@_x0002_ý</t>
  </si>
  <si>
    <t xml:space="preserve">B_x0017_%½_x0012_B_x0001__x0017_ œ@_x0017__x0001_@W@_x0002_ý</t>
  </si>
  <si>
    <t xml:space="preserve">C_x0017_&amp;½_x0012_C_x0001__x0017_èœ@_x0017__x0001_ÀX@_x0002_ý</t>
  </si>
  <si>
    <t xml:space="preserve">D_x0017_'½_x0012_D_x0001__x0017_‰@_x0017__x0001_=@_x0002_ý</t>
  </si>
  <si>
    <t xml:space="preserve">E_x0017_(½_x0012_E_x0001__x0017_@@_x0017__x0001_0@_x0002_½_x0012_F_x0001__x0017_t@_x0017__x0001_(@_x0002_ý</t>
  </si>
  <si>
    <t xml:space="preserve">H_x0017_)½_x0012_H_x0001__x0017_ œ@_x0017__x0001_@Z@_x0002_ý</t>
  </si>
  <si>
    <t xml:space="preserve">I_x0017_*½_x0012_I_x0001__x0017_À’@_x0017__x0001_.@_x0002_ý</t>
  </si>
  <si>
    <t xml:space="preserve">J_x0017_+½_x0012_J_x0001__x0017_ œ@_x0017__x0001_C@_x0002_ý</t>
  </si>
  <si>
    <t xml:space="preserve">L_x0017_</t>
  </si>
  <si>
    <t xml:space="preserve">½_x0012_L_x0001__x0017_Àb@_x0017__x0001__x0018_@_x0002_ý</t>
  </si>
  <si>
    <t xml:space="preserve">M_x0017_-½_x0012_M_x0001__x0017_t@_x0017__x0001_"@_x0002_ý</t>
  </si>
  <si>
    <t xml:space="preserve">N_x0017_.½_x0012_N_x0001__x0017_àe@_x0017__x0001__x0018_@_x0002_ý</t>
  </si>
  <si>
    <t xml:space="preserve">O_x0017_/½_x0012_O_x0001__x0017_ˆ£@_x0017__x0001_S@_x0002_ý</t>
  </si>
  <si>
    <t xml:space="preserve">Q_x0017_0½_x0012_Q_x0001__x0017_@@_x0017__x0001_M@_x0002_ý</t>
  </si>
  <si>
    <t xml:space="preserve">R_x0017_1½_x0012_R_x0001__x0017_i@_x0017__x0001_$@_x0002_ý</t>
  </si>
  <si>
    <t xml:space="preserve">S_x0017_2½_x0012_S_x0001__x0017_@@_x0017__x0001_P@_x0002_ý</t>
  </si>
  <si>
    <t xml:space="preserve">T_x0017_3½_x0012_T_x0001__x0017_ Œ@_x0017__x0001_m@_x0002_×(â_x0003_T_x0001_$$$$$$_x0016_$$$$$$$$$$&gt;_x0002__x0012_¶_x0006_@_x001d__x000f__x0003__x0012__x0004__x0001__x0012__x0012__x0004__x0004_å</t>
  </si>
  <si>
    <t xml:space="preserve">_x0001__x0002__x0002__x0002_ï_x0006__x0005_7g_x0008__x0017_g_x0008__x0002__x0001_ÿÿÿÿD</t>
  </si>
  <si>
    <t xml:space="preserve">þÿ_x0005__x0001__x0002__x0001_à…ŸòùOh_x0010_«‘_x0008_+'³Ù0¨_x0007__x0001_@_x0004_H_x0008_\_x0012_p_x000c_ˆ</t>
  </si>
  <si>
    <t xml:space="preserve">”_x0013_ _x0002_â_x0004__x001e__x000c_Koós Miklós_x001e__x000c_Koós Miklós_x001e__x0010_Microsoft Excel@€_x0012_</t>
  </si>
  <si>
    <t xml:space="preserve">6ÊÇ_x0001_@€_x0011_—qœ‘Ç_x0001__x0003_þÿ_x0005__x0001__x0002__x0001__x0002_ÕÍÕœ._x001b__x0010_“—_x0008_+</t>
  </si>
  <si>
    <t xml:space="preserve">ù®0Ø	_x0001_P_x000f_X_x0017_x_x000b_€_x0010_ˆ_x0013__x0016_˜</t>
  </si>
  <si>
    <t xml:space="preserve"> _x000c_³_x0002_â_x0004__x001e__x0018_Koós Építésziroda Kft._x0003_æ_x0015__x000b__x000b__x000b__x000b__x000b__x001e__x0010__x0001__x0007_Munka1_x000c__x0010__x0002__x001e__x000b_Munkalapok_x0003__x0001__x0001__x0002__x0003__x0004__x0005__x0006__x0007__x0008_	</t>
  </si>
  <si>
    <t xml:space="preserve">_x000b__x000c_</t>
  </si>
  <si>
    <t xml:space="preserve">_x000e__x000f__x0010_þÿÿÿ_x0012__x0013__x0014__x0015__x0016__x0017__x0018_þÿÿÿ_x001a__x001b__x001c__x001d__x001e__x001f_ 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ø _x0005_SummaryInformation(_x0002__x0001__x0001__x0003_ÿÿÿÿ_x0011__x0010__x0005_DocumentSummaryInformation8_x0002__x0001_ÿÿÿÿÿÿÿÿÿÿÿÿ_x0019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7.13"/>
    <col collapsed="false" customWidth="true" hidden="false" outlineLevel="0" max="3" min="3" style="0" width="166.67"/>
    <col collapsed="false" customWidth="true" hidden="false" outlineLevel="0" max="4" min="4" style="0" width="19.52"/>
    <col collapsed="false" customWidth="true" hidden="false" outlineLevel="0" max="5" min="5" style="0" width="15.62"/>
    <col collapsed="false" customWidth="true" hidden="false" outlineLevel="0" max="6" min="6" style="0" width="10.61"/>
    <col collapsed="false" customWidth="true" hidden="false" outlineLevel="0" max="7" min="7" style="0" width="13.81"/>
    <col collapsed="false" customWidth="true" hidden="false" outlineLevel="0" max="8" min="8" style="0" width="13.67"/>
    <col collapsed="false" customWidth="true" hidden="false" outlineLevel="0" max="9" min="9" style="0" width="18.13"/>
    <col collapsed="false" customWidth="true" hidden="false" outlineLevel="0" max="10" min="10" style="0" width="17.7"/>
    <col collapsed="false" customWidth="true" hidden="false" outlineLevel="0" max="11" min="11" style="0" width="14.09"/>
    <col collapsed="false" customWidth="true" hidden="false" outlineLevel="0" max="12" min="12" style="0" width="33"/>
    <col collapsed="false" customWidth="true" hidden="false" outlineLevel="0" max="13" min="13" style="0" width="14.65"/>
    <col collapsed="false" customWidth="true" hidden="false" outlineLevel="0" max="14" min="14" style="0" width="28.83"/>
    <col collapsed="false" customWidth="true" hidden="false" outlineLevel="0" max="15" min="15" style="0" width="6.58"/>
    <col collapsed="false" customWidth="true" hidden="false" outlineLevel="0" max="16" min="16" style="0" width="16.59"/>
    <col collapsed="false" customWidth="true" hidden="false" outlineLevel="0" max="17" min="17" style="0" width="38.29"/>
    <col collapsed="false" customWidth="true" hidden="false" outlineLevel="0" max="18" min="18" style="0" width="17.15"/>
    <col collapsed="false" customWidth="true" hidden="false" outlineLevel="0" max="19" min="19" style="0" width="155.26"/>
    <col collapsed="false" customWidth="true" hidden="false" outlineLevel="0" max="20" min="20" style="0" width="95.8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8" hidden="false" customHeight="false" outlineLevel="0" collapsed="false">
      <c r="A2" s="0" t="s">
        <v>20</v>
      </c>
    </row>
    <row r="3" customFormat="false" ht="12.8" hidden="false" customHeight="false" outlineLevel="0" collapsed="false">
      <c r="A3" s="0" t="s">
        <v>21</v>
      </c>
    </row>
    <row r="4" customFormat="false" ht="12.8" hidden="false" customHeight="false" outlineLevel="0" collapsed="false">
      <c r="A4" s="0" t="s">
        <v>22</v>
      </c>
      <c r="B4" s="0" t="s">
        <v>23</v>
      </c>
      <c r="C4" s="0" t="s">
        <v>24</v>
      </c>
    </row>
    <row r="5" customFormat="false" ht="12.8" hidden="false" customHeight="false" outlineLevel="0" collapsed="false">
      <c r="A5" s="0" t="s">
        <v>25</v>
      </c>
    </row>
    <row r="6" customFormat="false" ht="12.8" hidden="false" customHeight="false" outlineLevel="0" collapsed="false">
      <c r="A6" s="0" t="s">
        <v>26</v>
      </c>
    </row>
    <row r="7" customFormat="false" ht="12.8" hidden="false" customHeight="false" outlineLevel="0" collapsed="false">
      <c r="A7" s="0" t="s">
        <v>27</v>
      </c>
    </row>
    <row r="8" customFormat="false" ht="12.8" hidden="false" customHeight="false" outlineLevel="0" collapsed="false">
      <c r="A8" s="0" t="s">
        <v>28</v>
      </c>
    </row>
    <row r="9" customFormat="false" ht="12.8" hidden="false" customHeight="false" outlineLevel="0" collapsed="false">
      <c r="A9" s="0" t="s">
        <v>29</v>
      </c>
    </row>
    <row r="10" customFormat="false" ht="12.8" hidden="false" customHeight="false" outlineLevel="0" collapsed="false">
      <c r="A10" s="0" t="s">
        <v>30</v>
      </c>
    </row>
    <row r="11" customFormat="false" ht="12.8" hidden="false" customHeight="false" outlineLevel="0" collapsed="false">
      <c r="A11" s="0" t="s">
        <v>31</v>
      </c>
    </row>
    <row r="12" customFormat="false" ht="12.8" hidden="false" customHeight="false" outlineLevel="0" collapsed="false">
      <c r="A12" s="0" t="s">
        <v>32</v>
      </c>
      <c r="B12" s="0" t="s">
        <v>33</v>
      </c>
      <c r="C12" s="0" t="s">
        <v>34</v>
      </c>
      <c r="D12" s="0" t="s">
        <v>35</v>
      </c>
    </row>
    <row r="13" customFormat="false" ht="12.8" hidden="false" customHeight="false" outlineLevel="0" collapsed="false">
      <c r="A13" s="0" t="s">
        <v>36</v>
      </c>
    </row>
    <row r="14" customFormat="false" ht="12.8" hidden="false" customHeight="false" outlineLevel="0" collapsed="false">
      <c r="A14" s="0" t="s">
        <v>37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  <c r="B26" s="0" t="s">
        <v>50</v>
      </c>
    </row>
    <row r="27" customFormat="false" ht="12.8" hidden="false" customHeight="false" outlineLevel="0" collapsed="false">
      <c r="A27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7</v>
      </c>
      <c r="B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B72" s="0" t="s">
        <v>95</v>
      </c>
      <c r="C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105</v>
      </c>
    </row>
    <row r="82" customFormat="false" ht="12.8" hidden="false" customHeight="false" outlineLevel="0" collapsed="false">
      <c r="A82" s="0" t="s">
        <v>106</v>
      </c>
    </row>
    <row r="83" customFormat="false" ht="12.8" hidden="false" customHeight="false" outlineLevel="0" collapsed="false">
      <c r="A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e">
        <f aca="false">_x0017_!½_x0012_=_x0001__x0017_ œ@_x0017__x0001_@W@_x0002_ý</f>
        <v>#N/A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11</v>
      </c>
    </row>
    <row r="89" customFormat="false" ht="12.8" hidden="false" customHeight="false" outlineLevel="0" collapsed="false">
      <c r="A89" s="0" t="s">
        <v>112</v>
      </c>
    </row>
    <row r="90" customFormat="false" ht="12.8" hidden="false" customHeight="false" outlineLevel="0" collapsed="false">
      <c r="A90" s="0" t="s">
        <v>113</v>
      </c>
    </row>
    <row r="91" customFormat="false" ht="12.8" hidden="false" customHeight="false" outlineLevel="0" collapsed="false">
      <c r="A91" s="0" t="s">
        <v>114</v>
      </c>
    </row>
    <row r="92" customFormat="false" ht="12.8" hidden="false" customHeight="false" outlineLevel="0" collapsed="false">
      <c r="A92" s="0" t="s">
        <v>115</v>
      </c>
    </row>
    <row r="93" customFormat="false" ht="12.8" hidden="false" customHeight="false" outlineLevel="0" collapsed="false">
      <c r="A93" s="0" t="s">
        <v>116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9</v>
      </c>
      <c r="B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s">
        <v>123</v>
      </c>
    </row>
    <row r="100" customFormat="false" ht="12.8" hidden="false" customHeight="false" outlineLevel="0" collapsed="false">
      <c r="A100" s="0" t="s">
        <v>124</v>
      </c>
    </row>
    <row r="101" customFormat="false" ht="12.8" hidden="false" customHeight="false" outlineLevel="0" collapsed="false">
      <c r="A101" s="0" t="s">
        <v>125</v>
      </c>
    </row>
    <row r="102" customFormat="false" ht="12.8" hidden="false" customHeight="false" outlineLevel="0" collapsed="false">
      <c r="A102" s="0" t="s">
        <v>126</v>
      </c>
    </row>
    <row r="103" customFormat="false" ht="12.8" hidden="false" customHeight="false" outlineLevel="0" collapsed="false">
      <c r="A103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  <c r="B106" s="0" t="s">
        <v>131</v>
      </c>
      <c r="C106" s="0" t="s">
        <v>132</v>
      </c>
    </row>
    <row r="107" customFormat="false" ht="12.8" hidden="false" customHeight="false" outlineLevel="0" collapsed="false">
      <c r="A107" s="0" t="s">
        <v>133</v>
      </c>
    </row>
    <row r="108" customFormat="false" ht="12.8" hidden="false" customHeight="false" outlineLevel="0" collapsed="false">
      <c r="A108" s="0" t="s">
        <v>134</v>
      </c>
    </row>
    <row r="109" customFormat="false" ht="12.8" hidden="false" customHeight="false" outlineLevel="0" collapsed="false">
      <c r="A109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